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ΚΑΡΤΕΣ_ΑΠΡΙΛΙΟΥ" sheetId="1" state="hidden" r:id="rId2"/>
    <sheet name="ΚΑΡΤΕΣ_ΜΑΙΟΥ" sheetId="2" state="hidden" r:id="rId3"/>
    <sheet name="ΕΙΣΙΤΗΡΙΑ-ΚΑΡΤΕΣ-ΑΠΡΙΛΙΟΥ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t xml:space="preserve">ΠΩΛΗΣΕΙΣ MHNIAIΩΝ ΚΑΡΤΩΝ</t>
  </si>
  <si>
    <t xml:space="preserve">(σε Ευρώ)</t>
  </si>
  <si>
    <t xml:space="preserve">ΠΡΟΣΩΡΙΝΑ ΣΤΟΙΧΕΙΑ</t>
  </si>
  <si>
    <t xml:space="preserve">ΦΟΡΕΑΣ</t>
  </si>
  <si>
    <t xml:space="preserve">ΑΚΥΡΩΣΕΙΣ</t>
  </si>
  <si>
    <t xml:space="preserve">ΕΙΣΙΤΗΡΙΑ</t>
  </si>
  <si>
    <t xml:space="preserve">ΚΑΡΤΕΣ ΜΗΝΙΑΙΕΣ</t>
  </si>
  <si>
    <t xml:space="preserve">ΣΥΝΟΛΟ ΠΩΛΗΣΕΩΝ</t>
  </si>
  <si>
    <t xml:space="preserve">ΚΑΤΑΝΕΜΗΘΕΝ ΠΟΣΟ</t>
  </si>
  <si>
    <t xml:space="preserve">ΔΙΑΦ</t>
  </si>
  <si>
    <t xml:space="preserve">ΔΙΑΦ %</t>
  </si>
  <si>
    <t xml:space="preserve">ΕΘΕΛ</t>
  </si>
  <si>
    <t xml:space="preserve">WACK</t>
  </si>
  <si>
    <t xml:space="preserve">ΣΥΝ-ΕΘΕΛ</t>
  </si>
  <si>
    <t xml:space="preserve">ΗΛΠΑΠ</t>
  </si>
  <si>
    <t xml:space="preserve">ΗΣΑΠ(λεω)</t>
  </si>
  <si>
    <t xml:space="preserve">ΗΣΑΠ(τρ)</t>
  </si>
  <si>
    <t xml:space="preserve">ΗΣΑΠ</t>
  </si>
  <si>
    <t xml:space="preserve">ΑΜΕΛ</t>
  </si>
  <si>
    <t xml:space="preserve">ΤΡΑΜ</t>
  </si>
  <si>
    <t xml:space="preserve">ΤΡΑΙΝΟΣΕ</t>
  </si>
  <si>
    <t xml:space="preserve">ΚΤΕΛ Ν.ΑΤΤ.</t>
  </si>
  <si>
    <t xml:space="preserve">ΣΥΝ-ΦΟΡ.</t>
  </si>
  <si>
    <t xml:space="preserve">ΜΑΡΤΙΟΣ 2011</t>
  </si>
  <si>
    <t xml:space="preserve"> - ΠΑΡΑΤΗΡΗΣΕΙΣ</t>
  </si>
  <si>
    <t xml:space="preserve">(σε Τεμάχια)</t>
  </si>
  <si>
    <t xml:space="preserve">ΑΠΡΙΛΙΟΣ</t>
  </si>
  <si>
    <t xml:space="preserve">ΜΑΙΟΣ</t>
  </si>
  <si>
    <t xml:space="preserve">ΑΠΡΙΛΙΟΣ 2011</t>
  </si>
  <si>
    <t xml:space="preserve">ΠΩΛΗΣΕΙΣ ΕΙΣΙΤΗΡΙΩΝ (σε Ευρω)</t>
  </si>
  <si>
    <t xml:space="preserve">ΦΕΒΡΟΥΑΡΙΟΣ</t>
  </si>
  <si>
    <t xml:space="preserve">ΜΑΡΤΙΟΣ</t>
  </si>
  <si>
    <t xml:space="preserve">ΑΠΡΙΛΙΟΣ (ΠΡΟΣΩΡΙΝΑ)</t>
  </si>
  <si>
    <t xml:space="preserve">ΠΩΛΗΣΕΙΣ MHNIAIΩΝ ΚΑΡΤΩΝ (σε Ευρω)</t>
  </si>
  <si>
    <r>
      <rPr>
        <b val="true"/>
        <sz val="12"/>
        <color rgb="FF000000"/>
        <rFont val="Arial Greek"/>
        <family val="0"/>
        <charset val="161"/>
      </rPr>
      <t xml:space="preserve">ΑΠΡΙΛΙΟΣ  </t>
    </r>
    <r>
      <rPr>
        <b val="true"/>
        <sz val="11"/>
        <color rgb="FF000000"/>
        <rFont val="Arial Greek"/>
        <family val="0"/>
        <charset val="161"/>
      </rPr>
      <t xml:space="preserve">(προσωρινα στοιχεία)</t>
    </r>
  </si>
  <si>
    <t xml:space="preserve">`</t>
  </si>
  <si>
    <t xml:space="preserve">ΕΣΟΔΑ ΑΠΟ ΚΟΜΙΣΤΡΑ ΣΥΝΟΛΟ (σε Ευρω)</t>
  </si>
  <si>
    <r>
      <rPr>
        <b val="true"/>
        <sz val="12"/>
        <color rgb="FF000000"/>
        <rFont val="Arial Greek"/>
        <family val="0"/>
        <charset val="161"/>
      </rPr>
      <t xml:space="preserve">ΑΠΡΙΛΙΟΣ 2011 </t>
    </r>
    <r>
      <rPr>
        <b val="true"/>
        <sz val="11"/>
        <color rgb="FF000000"/>
        <rFont val="Arial Greek"/>
        <family val="0"/>
        <charset val="161"/>
      </rPr>
      <t xml:space="preserve">(προσωρινα στοιχεία)</t>
    </r>
  </si>
  <si>
    <t xml:space="preserve">Πωλήσεις κομίστρ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#,##0.0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Greek"/>
      <family val="0"/>
      <charset val="161"/>
    </font>
    <font>
      <b val="true"/>
      <sz val="16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i val="true"/>
      <sz val="12"/>
      <name val="Arial Greek"/>
      <family val="0"/>
      <charset val="161"/>
    </font>
    <font>
      <sz val="12"/>
      <color rgb="FF0000FF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16"/>
      <color rgb="FF0000FF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dimitriou.OASA/AppData/Local/Microsoft/Windows/Temporary%20Internet%20Files/Content.Outlook/3GAH6231/&#922;&#913;&#932;&#913;&#925;&#927;&#924;&#917;&#931;/&#922;&#913;&#932;2011/KA&#932;&#913;&#928;&#929;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.dimitriou.OASA/AppData/Local/Microsoft/Windows/Temporary%20Internet%20Files/Content.Outlook/3GAH6231/&#922;&#913;&#932;&#913;&#925;&#927;&#924;&#917;&#931;/&#922;&#913;&#932;2010/KA&#932;&#913;&#928;&#929;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.dimitriou.OASA/AppData/Local/Microsoft/Windows/Temporary%20Internet%20Files/Content.Outlook/3GAH6231/&#922;&#913;&#932;&#913;&#925;&#927;&#924;&#917;&#931;/&#922;&#913;&#932;2011/KA&#932;&#913;&#928;&#929;11_kar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.dimitriou.OASA/AppData/Local/Microsoft/Windows/Temporary%20Internet%20Files/Content.Outlook/3GAH6231/&#922;&#913;&#932;&#913;&#925;&#927;&#924;&#917;&#931;/&#922;&#913;&#932;2011/KA&#932;&#924;&#913;&#929;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.dimitriou.OASA/AppData/Local/Microsoft/Windows/Temporary%20Internet%20Files/Content.Outlook/3GAH6231/&#922;&#913;&#932;&#913;&#925;&#927;&#924;&#917;&#931;/&#922;&#913;&#932;2010/KA&#932;&#924;&#913;&#921;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.dimitriou.OASA/AppData/Local/Microsoft/Windows/Temporary%20Internet%20Files/Content.Outlook/3GAH6231/&#922;&#913;&#932;&#913;&#925;&#927;&#924;&#917;&#931;/&#922;&#913;&#932;2011/KA&#932;&#934;&#917;&#91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domena"/>
      <sheetName val="2%"/>
      <sheetName val="45E"/>
      <sheetName val="23E"/>
      <sheetName val="20E"/>
      <sheetName val="10Ε"/>
      <sheetName val="30Ε_15Ε"/>
      <sheetName val="14E"/>
      <sheetName val="4E"/>
      <sheetName val="15E TOR"/>
      <sheetName val="eis-aer"/>
      <sheetName val="ΗΣΑΠ-ΑΜΕΛ(ΑΕΡ)"/>
      <sheetName val="3e&amp;ano"/>
      <sheetName val="HSAP-AMEL(MON)"/>
      <sheetName val="WACK-ΤΡΑΜ"/>
      <sheetName val="ΛΑΥΡ-ΜΕΣ"/>
      <sheetName val="oasa-ethel"/>
      <sheetName val="ΟΑΣΑ-ΕΘΕΛ-ΗΛΠΑΠ"/>
      <sheetName val="pwlkar"/>
      <sheetName val="pwleis"/>
      <sheetName val="pwliseis"/>
      <sheetName val="pwlsas"/>
      <sheetName val="50,00Ε"/>
      <sheetName val="25,00Εmish"/>
      <sheetName val="1,00 EN"/>
      <sheetName val="0,50 EN"/>
      <sheetName val="0,70 EN"/>
      <sheetName val="0,40 EN"/>
      <sheetName val="ΓΡ-400"/>
      <sheetName val="ΠΑΛ-ΚΑΝ-ΚΟΡ"/>
      <sheetName val="eisit"/>
      <sheetName val="Φύλλο1"/>
      <sheetName val="Φύλλο2"/>
      <sheetName val="Φύλλο3"/>
      <sheetName val="eisito"/>
      <sheetName val="eisitm"/>
    </sheetNames>
    <sheetDataSet>
      <sheetData sheetId="0">
        <row r="3">
          <cell r="F3" t="str">
            <v>ΑΠΡΙΛΙΟΣ</v>
          </cell>
          <cell r="G3">
            <v>2011</v>
          </cell>
        </row>
        <row r="5">
          <cell r="W5">
            <v>-196131.8</v>
          </cell>
        </row>
        <row r="5">
          <cell r="AA5">
            <v>0</v>
          </cell>
        </row>
        <row r="5">
          <cell r="AI5">
            <v>0</v>
          </cell>
        </row>
        <row r="5">
          <cell r="AM5">
            <v>0</v>
          </cell>
        </row>
        <row r="5">
          <cell r="AR5">
            <v>0</v>
          </cell>
        </row>
        <row r="6">
          <cell r="W6">
            <v>0</v>
          </cell>
        </row>
        <row r="6">
          <cell r="AA6">
            <v>0</v>
          </cell>
        </row>
        <row r="6">
          <cell r="AR6">
            <v>0</v>
          </cell>
        </row>
        <row r="6">
          <cell r="AW6">
            <v>0</v>
          </cell>
        </row>
        <row r="7">
          <cell r="AW7">
            <v>0</v>
          </cell>
        </row>
        <row r="8">
          <cell r="AW8">
            <v>0</v>
          </cell>
        </row>
        <row r="9">
          <cell r="AE9">
            <v>0</v>
          </cell>
        </row>
        <row r="9">
          <cell r="AI9">
            <v>0</v>
          </cell>
        </row>
        <row r="15">
          <cell r="AA15">
            <v>0</v>
          </cell>
        </row>
        <row r="15">
          <cell r="AM15">
            <v>0</v>
          </cell>
        </row>
        <row r="15">
          <cell r="BB15">
            <v>0</v>
          </cell>
        </row>
        <row r="15">
          <cell r="BD15">
            <v>0</v>
          </cell>
        </row>
        <row r="19">
          <cell r="BB19">
            <v>0</v>
          </cell>
        </row>
        <row r="19">
          <cell r="BD19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0</v>
          </cell>
        </row>
        <row r="44">
          <cell r="F44">
            <v>0</v>
          </cell>
          <cell r="G44">
            <v>0</v>
          </cell>
        </row>
        <row r="47">
          <cell r="P47">
            <v>0</v>
          </cell>
        </row>
        <row r="77">
          <cell r="G77" t="str">
            <v>ΑΚΑΘ.ΕΙΣΠΡ.ΜΕΤΡΟ(εισ)</v>
          </cell>
        </row>
      </sheetData>
      <sheetData sheetId="1">
        <row r="13">
          <cell r="E13" t="e">
            <v>#VALUE!</v>
          </cell>
        </row>
        <row r="18">
          <cell r="E18" t="e">
            <v>#VALUE!</v>
          </cell>
        </row>
        <row r="20">
          <cell r="E20" t="e">
            <v>#VALUE!</v>
          </cell>
        </row>
        <row r="25">
          <cell r="E25" t="e">
            <v>#VALUE!</v>
          </cell>
        </row>
        <row r="32">
          <cell r="E32" t="e">
            <v>#VALUE!</v>
          </cell>
        </row>
        <row r="37">
          <cell r="E37" t="e">
            <v>#VALUE!</v>
          </cell>
        </row>
        <row r="42">
          <cell r="E42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D5">
            <v>2011</v>
          </cell>
          <cell r="E5">
            <v>2010</v>
          </cell>
        </row>
        <row r="15">
          <cell r="D15">
            <v>0</v>
          </cell>
          <cell r="E15">
            <v>8870</v>
          </cell>
        </row>
        <row r="26">
          <cell r="E26">
            <v>0</v>
          </cell>
        </row>
        <row r="48">
          <cell r="D48">
            <v>2011</v>
          </cell>
          <cell r="E48">
            <v>2010</v>
          </cell>
        </row>
      </sheetData>
      <sheetData sheetId="20">
        <row r="11">
          <cell r="H11">
            <v>4872111.23</v>
          </cell>
        </row>
        <row r="12">
          <cell r="H12">
            <v>950962.16</v>
          </cell>
        </row>
        <row r="15">
          <cell r="H15">
            <v>2496468.5</v>
          </cell>
        </row>
        <row r="16">
          <cell r="H16">
            <v>4800503.4</v>
          </cell>
        </row>
        <row r="17">
          <cell r="H17">
            <v>26504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domena"/>
      <sheetName val="2%"/>
      <sheetName val="35E"/>
      <sheetName val="18E"/>
      <sheetName val="15E"/>
      <sheetName val="8Ε"/>
      <sheetName val="10E"/>
      <sheetName val="3E"/>
      <sheetName val="15E TOR"/>
      <sheetName val="eis-aer"/>
      <sheetName val="ΗΣΑΠ-ΑΜΕΛ(ΑΕΡ)"/>
      <sheetName val="3e&amp;ano"/>
      <sheetName val="HSAP-AMEL(MON)"/>
      <sheetName val="WACK-ΤΡΑΜ"/>
      <sheetName val="ΛΑΥΡ-ΜΕΣ"/>
      <sheetName val="oasa-ethel"/>
      <sheetName val="ΟΑΣΑ-ΕΘΕΛ-ΗΛΠΑΠ"/>
      <sheetName val="pwlkar"/>
      <sheetName val="pwleis"/>
      <sheetName val="pwliseis"/>
      <sheetName val="pwlsas"/>
      <sheetName val="50,00Ε"/>
      <sheetName val="25,00Εmish"/>
      <sheetName val="1,00 EN"/>
      <sheetName val="0,50 EN"/>
      <sheetName val="0,70 EN"/>
      <sheetName val="0,40 EN"/>
      <sheetName val="ΓΡ-400"/>
      <sheetName val="ΠΑΛ-ΚΑΝ-ΚΟΡ"/>
      <sheetName val="eisit"/>
      <sheetName val="Φύλλο1"/>
      <sheetName val="Φύλλο2"/>
      <sheetName val="Φύλλο3"/>
      <sheetName val="eisito"/>
      <sheetName val="eisitm"/>
    </sheetNames>
    <sheetDataSet>
      <sheetData sheetId="0">
        <row r="31">
          <cell r="C31">
            <v>135981</v>
          </cell>
          <cell r="D31">
            <v>52492</v>
          </cell>
          <cell r="E31">
            <v>45969</v>
          </cell>
          <cell r="F31">
            <v>86151</v>
          </cell>
          <cell r="G31">
            <v>87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G9">
            <v>797766</v>
          </cell>
        </row>
        <row r="9">
          <cell r="J9">
            <v>2115284</v>
          </cell>
        </row>
        <row r="10">
          <cell r="G10">
            <v>4074345.24</v>
          </cell>
        </row>
        <row r="11">
          <cell r="D11">
            <v>7839200</v>
          </cell>
        </row>
        <row r="11">
          <cell r="P11">
            <v>8071137.19481976</v>
          </cell>
        </row>
        <row r="12">
          <cell r="D12">
            <v>1406788</v>
          </cell>
        </row>
        <row r="12">
          <cell r="G12">
            <v>950962.16</v>
          </cell>
        </row>
        <row r="12">
          <cell r="J12">
            <v>784273</v>
          </cell>
        </row>
        <row r="12">
          <cell r="P12">
            <v>1481813.52518845</v>
          </cell>
        </row>
        <row r="13">
          <cell r="J13">
            <v>291397</v>
          </cell>
        </row>
        <row r="14">
          <cell r="D14">
            <v>4586982.547</v>
          </cell>
        </row>
        <row r="14">
          <cell r="G14">
            <v>2496468.5</v>
          </cell>
        </row>
        <row r="14">
          <cell r="J14">
            <v>764473</v>
          </cell>
        </row>
        <row r="14">
          <cell r="P14">
            <v>3814231.85648058</v>
          </cell>
        </row>
        <row r="16">
          <cell r="D16">
            <v>5287977.453</v>
          </cell>
        </row>
        <row r="16">
          <cell r="G16">
            <v>4800503.4</v>
          </cell>
        </row>
        <row r="16">
          <cell r="J16">
            <v>2189403</v>
          </cell>
        </row>
        <row r="16">
          <cell r="P16">
            <v>6068594.99809217</v>
          </cell>
        </row>
        <row r="17">
          <cell r="D17">
            <v>368395</v>
          </cell>
        </row>
        <row r="17">
          <cell r="G17">
            <v>265049</v>
          </cell>
        </row>
        <row r="17">
          <cell r="J17">
            <v>131796</v>
          </cell>
        </row>
        <row r="17">
          <cell r="P17">
            <v>387681.254804103</v>
          </cell>
        </row>
        <row r="18">
          <cell r="D18">
            <v>394661</v>
          </cell>
        </row>
        <row r="18">
          <cell r="G18">
            <v>470834.625</v>
          </cell>
        </row>
        <row r="18">
          <cell r="P18">
            <v>445887.1256149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domena"/>
      <sheetName val="2%"/>
      <sheetName val="45E"/>
      <sheetName val="23E"/>
      <sheetName val="20E"/>
      <sheetName val="10Ε"/>
      <sheetName val="30Ε_15Ε"/>
      <sheetName val="14E"/>
      <sheetName val="4E"/>
      <sheetName val="15E TOR"/>
      <sheetName val="eis-aer"/>
      <sheetName val="ΗΣΑΠ-ΑΜΕΛ(ΑΕΡ)"/>
      <sheetName val="3e&amp;ano"/>
      <sheetName val="HSAP-AMEL(MON)"/>
      <sheetName val="WACK-ΤΡΑΜ"/>
      <sheetName val="ΛΑΥΡ-ΜΕΣ"/>
      <sheetName val="oasa-ethel"/>
      <sheetName val="ΟΑΣΑ-ΕΘΕΛ-ΗΛΠΑΠ"/>
      <sheetName val="pwlkar"/>
      <sheetName val="pwleis"/>
      <sheetName val="pwliseis"/>
      <sheetName val="pwlsas"/>
      <sheetName val="50,00Ε"/>
      <sheetName val="25,00Εmish"/>
      <sheetName val="1,00 EN"/>
      <sheetName val="0,50 EN"/>
      <sheetName val="0,70 EN"/>
      <sheetName val="0,40 EN"/>
      <sheetName val="ΓΡ-400"/>
      <sheetName val="ΠΑΛ-ΚΑΝ-ΚΟΡ"/>
      <sheetName val="eisit"/>
      <sheetName val="Φύλλο1"/>
      <sheetName val="Φύλλο2"/>
      <sheetName val="Φύλλο3"/>
      <sheetName val="eisito"/>
      <sheetName val="eisitm"/>
    </sheetNames>
    <sheetDataSet>
      <sheetData sheetId="0">
        <row r="7">
          <cell r="AR7">
            <v>141030</v>
          </cell>
        </row>
        <row r="8">
          <cell r="AR8">
            <v>47694</v>
          </cell>
        </row>
        <row r="9">
          <cell r="W9">
            <v>2475732</v>
          </cell>
        </row>
        <row r="9">
          <cell r="AA9">
            <v>802472</v>
          </cell>
        </row>
        <row r="9">
          <cell r="AE9">
            <v>344100</v>
          </cell>
        </row>
        <row r="9">
          <cell r="AI9">
            <v>742215</v>
          </cell>
        </row>
        <row r="10">
          <cell r="AI10">
            <v>1086315</v>
          </cell>
        </row>
        <row r="10">
          <cell r="AM10">
            <v>2658099</v>
          </cell>
        </row>
        <row r="32">
          <cell r="C32">
            <v>126615</v>
          </cell>
          <cell r="D32">
            <v>43416</v>
          </cell>
          <cell r="E32">
            <v>38166</v>
          </cell>
          <cell r="F32">
            <v>86269</v>
          </cell>
          <cell r="G32">
            <v>10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domena"/>
      <sheetName val="2%"/>
      <sheetName val="45E"/>
      <sheetName val="23E"/>
      <sheetName val="20E"/>
      <sheetName val="10Ε"/>
      <sheetName val="30Ε_15Ε"/>
      <sheetName val="14E"/>
      <sheetName val="4E"/>
      <sheetName val="15E TOR"/>
      <sheetName val="eis-aer"/>
      <sheetName val="ΗΣΑΠ-ΑΜΕΛ(ΑΕΡ)"/>
      <sheetName val="3e&amp;ano"/>
      <sheetName val="HSAP-AMEL(MON)"/>
      <sheetName val="WACK-ΤΡΑΜ"/>
      <sheetName val="ΛΑΥΡ-ΜΕΣ"/>
      <sheetName val="oasa-ethel"/>
      <sheetName val="ΟΑΣΑ-ΕΘΕΛ-ΗΛΠΑΠ"/>
      <sheetName val="pwlkar"/>
      <sheetName val="pwleis"/>
      <sheetName val="pwliseis"/>
      <sheetName val="pwlsas"/>
      <sheetName val="50,00Ε"/>
      <sheetName val="25,00Εmish"/>
      <sheetName val="1,00 EN"/>
      <sheetName val="0,50 EN"/>
      <sheetName val="0,70 EN"/>
      <sheetName val="0,40 EN"/>
      <sheetName val="ΓΡ-400"/>
      <sheetName val="ΠΑΛ-ΚΑΝ-ΚΟΡ"/>
      <sheetName val="eisit"/>
      <sheetName val="Φύλλο1"/>
      <sheetName val="Φύλλο2"/>
      <sheetName val="Φύλλο3"/>
      <sheetName val="eisito"/>
      <sheetName val="eisi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1">
          <cell r="G11">
            <v>5348381.29</v>
          </cell>
          <cell r="H11">
            <v>5211502.9</v>
          </cell>
        </row>
        <row r="11">
          <cell r="J11">
            <v>2124934</v>
          </cell>
          <cell r="K11">
            <v>2198774</v>
          </cell>
        </row>
        <row r="12">
          <cell r="G12">
            <v>1272250.4</v>
          </cell>
          <cell r="H12">
            <v>1286654.89</v>
          </cell>
        </row>
        <row r="12">
          <cell r="J12">
            <v>801005</v>
          </cell>
          <cell r="K12">
            <v>863644</v>
          </cell>
        </row>
        <row r="15">
          <cell r="G15">
            <v>2695733.7</v>
          </cell>
          <cell r="H15">
            <v>2629926</v>
          </cell>
        </row>
        <row r="15">
          <cell r="J15">
            <v>1203680</v>
          </cell>
          <cell r="K15">
            <v>1285163</v>
          </cell>
        </row>
        <row r="16">
          <cell r="G16">
            <v>6673832.9</v>
          </cell>
          <cell r="H16">
            <v>5321931.28</v>
          </cell>
        </row>
        <row r="16">
          <cell r="J16">
            <v>2713342</v>
          </cell>
          <cell r="K16">
            <v>2492331</v>
          </cell>
        </row>
        <row r="17">
          <cell r="G17">
            <v>270613.5</v>
          </cell>
          <cell r="H17">
            <v>273863.5</v>
          </cell>
        </row>
        <row r="17">
          <cell r="J17">
            <v>123866</v>
          </cell>
          <cell r="K17">
            <v>147040</v>
          </cell>
        </row>
        <row r="20">
          <cell r="L20">
            <v>-0.28803690078306</v>
          </cell>
        </row>
      </sheetData>
      <sheetData sheetId="21">
        <row r="41">
          <cell r="S41">
            <v>-0.20368009530406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domena"/>
      <sheetName val="2%"/>
      <sheetName val="35E"/>
      <sheetName val="18E"/>
      <sheetName val="15E"/>
      <sheetName val="8Ε"/>
      <sheetName val="10E"/>
      <sheetName val="3E"/>
      <sheetName val="15E TOR"/>
      <sheetName val="eis-aer"/>
      <sheetName val="ΗΣΑΠ-ΑΜΕΛ(ΑΕΡ)"/>
      <sheetName val="3e&amp;ano"/>
      <sheetName val="HSAP-AMEL(MON)"/>
      <sheetName val="WACK-ΤΡΑΜ"/>
      <sheetName val="ΛΑΥΡ-ΜΕΣ"/>
      <sheetName val="oasa-ethel"/>
      <sheetName val="ΟΑΣΑ-ΕΘΕΛ-ΗΛΠΑΠ"/>
      <sheetName val="pwlkar"/>
      <sheetName val="pwleis"/>
      <sheetName val="pwliseis"/>
      <sheetName val="pwlsas"/>
      <sheetName val="50,00Ε"/>
      <sheetName val="25,00Εmish"/>
      <sheetName val="1,00 EN"/>
      <sheetName val="0,50 EN"/>
      <sheetName val="0,70 EN"/>
      <sheetName val="0,40 EN"/>
      <sheetName val="ΓΡ-400"/>
      <sheetName val="ΠΑΛ-ΚΑΝ-ΚΟΡ"/>
      <sheetName val="eisit"/>
      <sheetName val="Φύλλο1"/>
      <sheetName val="Φύλλο2"/>
      <sheetName val="Φύλλο3"/>
      <sheetName val="eisito"/>
      <sheetName val="eisi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1">
          <cell r="J11">
            <v>2173058</v>
          </cell>
        </row>
        <row r="12">
          <cell r="J12">
            <v>816367</v>
          </cell>
        </row>
        <row r="15">
          <cell r="J15">
            <v>1114703</v>
          </cell>
        </row>
        <row r="16">
          <cell r="J16">
            <v>2497625</v>
          </cell>
        </row>
        <row r="17">
          <cell r="J17">
            <v>1433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domena"/>
      <sheetName val="2%"/>
      <sheetName val="45E"/>
      <sheetName val="23E"/>
      <sheetName val="20E"/>
      <sheetName val="10Ε"/>
      <sheetName val="30Ε_15Ε"/>
      <sheetName val="14E"/>
      <sheetName val="4E"/>
      <sheetName val="15E TOR"/>
      <sheetName val="eis-aer"/>
      <sheetName val="ΗΣΑΠ-ΑΜΕΛ(ΑΕΡ)"/>
      <sheetName val="3e&amp;ano"/>
      <sheetName val="HSAP-AMEL(MON)"/>
      <sheetName val="WACK-ΤΡΑΜ"/>
      <sheetName val="ΛΑΥΡ-ΜΕΣ"/>
      <sheetName val="oasa-ethel"/>
      <sheetName val="ΟΑΣΑ-ΕΘΕΛ-ΗΛΠΑΠ"/>
      <sheetName val="pwlkar"/>
      <sheetName val="pwleis"/>
      <sheetName val="pwliseis"/>
      <sheetName val="pwlsas"/>
      <sheetName val="50,00Ε"/>
      <sheetName val="25,00Εmish"/>
      <sheetName val="1,00 EN"/>
      <sheetName val="0,50 EN"/>
      <sheetName val="0,70 EN"/>
      <sheetName val="0,40 EN"/>
      <sheetName val="ΓΡ-400"/>
      <sheetName val="ΠΑΛ-ΚΑΝ-ΚΟΡ"/>
      <sheetName val="eisit"/>
      <sheetName val="Φύλλο1"/>
      <sheetName val="Φύλλο2"/>
      <sheetName val="Φύλλο3"/>
      <sheetName val="eisito"/>
      <sheetName val="eisi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1">
          <cell r="G11">
            <v>4679499.8</v>
          </cell>
          <cell r="H11">
            <v>4675809.48</v>
          </cell>
        </row>
        <row r="11">
          <cell r="J11">
            <v>2276689</v>
          </cell>
          <cell r="K11">
            <v>2085894</v>
          </cell>
        </row>
        <row r="12">
          <cell r="G12">
            <v>1004128.5</v>
          </cell>
          <cell r="H12">
            <v>978502.51</v>
          </cell>
        </row>
        <row r="12">
          <cell r="J12">
            <v>829997</v>
          </cell>
          <cell r="K12">
            <v>880512</v>
          </cell>
        </row>
        <row r="15">
          <cell r="G15">
            <v>2281077.8</v>
          </cell>
          <cell r="H15">
            <v>2383517</v>
          </cell>
        </row>
        <row r="15">
          <cell r="J15">
            <v>940952</v>
          </cell>
          <cell r="K15">
            <v>1218171</v>
          </cell>
        </row>
        <row r="16">
          <cell r="G16">
            <v>5047910</v>
          </cell>
          <cell r="H16">
            <v>4687392.28</v>
          </cell>
        </row>
        <row r="16">
          <cell r="J16">
            <v>1932358</v>
          </cell>
          <cell r="K16">
            <v>2358818</v>
          </cell>
        </row>
        <row r="17">
          <cell r="G17">
            <v>294582.2</v>
          </cell>
          <cell r="H17">
            <v>231879</v>
          </cell>
        </row>
        <row r="17">
          <cell r="J17">
            <v>265874</v>
          </cell>
          <cell r="K17">
            <v>1421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true" outlineLevel="0" max="2" min="2" style="0" width="1.41"/>
    <col collapsed="false" customWidth="true" hidden="false" outlineLevel="0" max="3" min="3" style="0" width="15.85"/>
    <col collapsed="false" customWidth="true" hidden="true" outlineLevel="0" max="4" min="4" style="0" width="13.14"/>
    <col collapsed="false" customWidth="true" hidden="true" outlineLevel="0" max="5" min="5" style="0" width="11.56"/>
    <col collapsed="false" customWidth="true" hidden="true" outlineLevel="0" max="6" min="6" style="0" width="8.41"/>
    <col collapsed="false" customWidth="true" hidden="true" outlineLevel="0" max="7" min="7" style="0" width="15.7"/>
    <col collapsed="false" customWidth="true" hidden="true" outlineLevel="0" max="8" min="8" style="0" width="14.99"/>
    <col collapsed="false" customWidth="true" hidden="true" outlineLevel="0" max="9" min="9" style="0" width="6.99"/>
    <col collapsed="false" customWidth="true" hidden="false" outlineLevel="0" max="10" min="10" style="0" width="17.28"/>
    <col collapsed="false" customWidth="true" hidden="false" outlineLevel="0" max="12" min="11" style="0" width="16.99"/>
    <col collapsed="false" customWidth="true" hidden="true" outlineLevel="0" max="13" min="13" style="0" width="10.99"/>
    <col collapsed="false" customWidth="true" hidden="true" outlineLevel="0" max="14" min="14" style="0" width="15.13"/>
    <col collapsed="false" customWidth="true" hidden="true" outlineLevel="0" max="15" min="15" style="0" width="6.85"/>
    <col collapsed="false" customWidth="true" hidden="true" outlineLevel="0" max="16" min="16" style="0" width="15.56"/>
    <col collapsed="false" customWidth="true" hidden="true" outlineLevel="0" max="17" min="17" style="0" width="15.28"/>
    <col collapsed="false" customWidth="true" hidden="true" outlineLevel="0" max="18" min="18" style="0" width="8.28"/>
    <col collapsed="false" customWidth="true" hidden="true" outlineLevel="0" max="19" min="19" style="0" width="1.7"/>
    <col collapsed="false" customWidth="true" hidden="false" outlineLevel="0" max="20" min="20" style="0" width="10.85"/>
    <col collapsed="false" customWidth="true" hidden="false" outlineLevel="0" max="24" min="24" style="0" width="10.13"/>
  </cols>
  <sheetData>
    <row r="3" s="1" customFormat="tru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s="1" customFormat="true" ht="20.25" hidden="false" customHeight="false" outlineLevel="0" collapsed="false">
      <c r="H4" s="2" t="s">
        <v>1</v>
      </c>
      <c r="I4" s="2"/>
      <c r="J4" s="2"/>
      <c r="K4" s="2"/>
    </row>
    <row r="5" s="3" customFormat="true" ht="15.75" hidden="false" customHeight="false" outlineLevel="0" collapsed="false">
      <c r="H5" s="4" t="str">
        <f aca="false">[1]dedomena!F3</f>
        <v>ΑΠΡΙΛΙΟΣ</v>
      </c>
      <c r="I5" s="4"/>
      <c r="J5" s="4"/>
      <c r="K5" s="5" t="n">
        <f aca="false">[1]dedomena!G3</f>
        <v>2011</v>
      </c>
    </row>
    <row r="6" s="3" customFormat="true" ht="16.5" hidden="false" customHeight="false" outlineLevel="0" collapsed="false">
      <c r="H6" s="6" t="s">
        <v>2</v>
      </c>
      <c r="I6" s="6"/>
      <c r="J6" s="6"/>
      <c r="K6" s="6"/>
    </row>
    <row r="7" customFormat="false" ht="12.75" hidden="false" customHeight="false" outlineLevel="0" collapsed="false">
      <c r="C7" s="7" t="s">
        <v>3</v>
      </c>
      <c r="D7" s="8" t="s">
        <v>4</v>
      </c>
      <c r="E7" s="8"/>
      <c r="F7" s="8"/>
      <c r="G7" s="8" t="s">
        <v>5</v>
      </c>
      <c r="H7" s="8"/>
      <c r="I7" s="8"/>
      <c r="J7" s="8" t="s">
        <v>6</v>
      </c>
      <c r="K7" s="8"/>
      <c r="L7" s="8"/>
      <c r="M7" s="8" t="s">
        <v>7</v>
      </c>
      <c r="N7" s="8"/>
      <c r="O7" s="8"/>
      <c r="P7" s="8" t="s">
        <v>8</v>
      </c>
      <c r="Q7" s="8"/>
      <c r="R7" s="8"/>
      <c r="S7" s="9"/>
    </row>
    <row r="8" customFormat="false" ht="16.5" hidden="false" customHeight="false" outlineLevel="0" collapsed="false">
      <c r="C8" s="7"/>
      <c r="D8" s="10" t="n">
        <f aca="false">+[1]pwleis!D5</f>
        <v>2011</v>
      </c>
      <c r="E8" s="11" t="n">
        <f aca="false">+[1]pwleis!E5</f>
        <v>2010</v>
      </c>
      <c r="F8" s="12" t="s">
        <v>9</v>
      </c>
      <c r="G8" s="10" t="n">
        <f aca="false">+D8</f>
        <v>2011</v>
      </c>
      <c r="H8" s="11" t="n">
        <f aca="false">+E8</f>
        <v>2010</v>
      </c>
      <c r="I8" s="12" t="s">
        <v>9</v>
      </c>
      <c r="J8" s="10" t="n">
        <f aca="false">+G8</f>
        <v>2011</v>
      </c>
      <c r="K8" s="11" t="n">
        <f aca="false">+H8</f>
        <v>2010</v>
      </c>
      <c r="L8" s="13" t="s">
        <v>10</v>
      </c>
      <c r="M8" s="10" t="n">
        <f aca="false">+J8</f>
        <v>2011</v>
      </c>
      <c r="N8" s="11" t="n">
        <f aca="false">+K8</f>
        <v>2010</v>
      </c>
      <c r="O8" s="12" t="s">
        <v>9</v>
      </c>
      <c r="P8" s="10" t="n">
        <f aca="false">+M8</f>
        <v>2011</v>
      </c>
      <c r="Q8" s="11" t="n">
        <f aca="false">+N8</f>
        <v>2010</v>
      </c>
      <c r="R8" s="12" t="s">
        <v>9</v>
      </c>
      <c r="S8" s="14"/>
    </row>
    <row r="9" customFormat="false" ht="23.25" hidden="false" customHeight="true" outlineLevel="0" collapsed="false">
      <c r="C9" s="15" t="s">
        <v>11</v>
      </c>
      <c r="D9" s="16" t="n">
        <f aca="false">+[1]dedomena!C34</f>
        <v>0</v>
      </c>
      <c r="E9" s="17" t="n">
        <f aca="false">+ROUND([2]pwliseis!D11,0)</f>
        <v>7839200</v>
      </c>
      <c r="F9" s="18" t="n">
        <f aca="false">(D9-E9)/E9*100</f>
        <v>-100</v>
      </c>
      <c r="G9" s="19" t="n">
        <f aca="false">[1]dedomena!W5+[1]dedomena!M22</f>
        <v>-196131.8</v>
      </c>
      <c r="H9" s="20" t="n">
        <f aca="false">+ROUND([2]pwliseis!G9,2)-0.01</f>
        <v>797765.99</v>
      </c>
      <c r="I9" s="18" t="n">
        <f aca="false">(G9-H9)/H9*100</f>
        <v>-124.585129280831</v>
      </c>
      <c r="J9" s="21" t="n">
        <f aca="false">[3]dedomena!W9</f>
        <v>2475732</v>
      </c>
      <c r="K9" s="22" t="n">
        <f aca="false">+[2]pwliseis!J9</f>
        <v>2115284</v>
      </c>
      <c r="L9" s="23" t="n">
        <f aca="false">(J9-K9)/K9*100</f>
        <v>17.0401704924729</v>
      </c>
      <c r="M9" s="24"/>
      <c r="N9" s="25" t="n">
        <f aca="false">+H9+K9</f>
        <v>2913049.99</v>
      </c>
      <c r="O9" s="23"/>
      <c r="P9" s="24"/>
      <c r="Q9" s="25" t="n">
        <f aca="false">ROUND([2]pwliseis!P9,2)</f>
        <v>0</v>
      </c>
      <c r="R9" s="23"/>
      <c r="S9" s="26"/>
    </row>
    <row r="10" customFormat="false" ht="23.25" hidden="true" customHeight="true" outlineLevel="0" collapsed="false">
      <c r="C10" s="27" t="s">
        <v>12</v>
      </c>
      <c r="D10" s="28"/>
      <c r="E10" s="29"/>
      <c r="F10" s="30"/>
      <c r="G10" s="31" t="n">
        <f aca="false">[1]dedomena!W6-0.01</f>
        <v>-0.01</v>
      </c>
      <c r="H10" s="32" t="n">
        <f aca="false">ROUND([2]pwliseis!G10,2)</f>
        <v>4074345.24</v>
      </c>
      <c r="I10" s="33" t="n">
        <f aca="false">(G10-H10)/H10*100</f>
        <v>-100.000000245438</v>
      </c>
      <c r="J10" s="34"/>
      <c r="K10" s="35"/>
      <c r="L10" s="36"/>
      <c r="M10" s="37"/>
      <c r="N10" s="38" t="n">
        <f aca="false">+H10+K10</f>
        <v>4074345.24</v>
      </c>
      <c r="O10" s="36"/>
      <c r="P10" s="37"/>
      <c r="Q10" s="38" t="n">
        <f aca="false">ROUND([2]pwliseis!P10,2)</f>
        <v>0</v>
      </c>
      <c r="R10" s="36"/>
      <c r="S10" s="26"/>
    </row>
    <row r="11" customFormat="false" ht="23.25" hidden="true" customHeight="true" outlineLevel="0" collapsed="false">
      <c r="C11" s="27" t="s">
        <v>13</v>
      </c>
      <c r="D11" s="39" t="n">
        <f aca="false">[1]dedomena!C34</f>
        <v>0</v>
      </c>
      <c r="E11" s="40" t="n">
        <f aca="false">ROUND([2]pwliseis!D11,0)</f>
        <v>7839200</v>
      </c>
      <c r="F11" s="41" t="n">
        <f aca="false">(D11-E11)/E11*100</f>
        <v>-100</v>
      </c>
      <c r="G11" s="42" t="n">
        <f aca="false">G9+G10</f>
        <v>-196131.81</v>
      </c>
      <c r="H11" s="32" t="n">
        <f aca="false">H9+H10</f>
        <v>4872111.23</v>
      </c>
      <c r="I11" s="41" t="n">
        <f aca="false">(G11-H11)/H11*100</f>
        <v>-104.025602059171</v>
      </c>
      <c r="J11" s="43" t="n">
        <f aca="false">J9+J10</f>
        <v>2475732</v>
      </c>
      <c r="K11" s="35" t="n">
        <f aca="false">K9+K10</f>
        <v>2115284</v>
      </c>
      <c r="L11" s="44" t="n">
        <f aca="false">(J11-K11)/K11*100</f>
        <v>17.0401704924729</v>
      </c>
      <c r="M11" s="45" t="n">
        <f aca="false">G11+J11</f>
        <v>2279600.19</v>
      </c>
      <c r="N11" s="32" t="n">
        <f aca="false">N9+N10</f>
        <v>6987395.23</v>
      </c>
      <c r="O11" s="44" t="n">
        <f aca="false">(M11-N11)/N11*100</f>
        <v>-67.3755367348814</v>
      </c>
      <c r="P11" s="45" t="e">
        <f aca="false">'[1]2%'!E13-0.01</f>
        <v>#DIV/0!</v>
      </c>
      <c r="Q11" s="32" t="n">
        <f aca="false">+[2]pwliseis!P11</f>
        <v>8071137.19481976</v>
      </c>
      <c r="R11" s="44" t="e">
        <f aca="false">(P11-Q11)/Q11*100</f>
        <v>#DIV/0!</v>
      </c>
      <c r="S11" s="46"/>
      <c r="T11" s="47"/>
      <c r="U11" s="47"/>
    </row>
    <row r="12" customFormat="false" ht="23.25" hidden="false" customHeight="true" outlineLevel="0" collapsed="false">
      <c r="C12" s="27" t="s">
        <v>14</v>
      </c>
      <c r="D12" s="39" t="n">
        <f aca="false">[1]dedomena!D34</f>
        <v>0</v>
      </c>
      <c r="E12" s="40" t="n">
        <f aca="false">ROUND([2]pwliseis!D12,0)</f>
        <v>1406788</v>
      </c>
      <c r="F12" s="41" t="n">
        <f aca="false">(D12-E12)/E12*100</f>
        <v>-100</v>
      </c>
      <c r="G12" s="42" t="n">
        <f aca="false">[1]dedomena!AA5+[1]dedomena!AA6+[1]dedomena!M23</f>
        <v>0</v>
      </c>
      <c r="H12" s="32" t="n">
        <f aca="false">ROUND([2]pwliseis!G12,2)</f>
        <v>950962.16</v>
      </c>
      <c r="I12" s="41" t="n">
        <f aca="false">(G12-H12)/H12*100</f>
        <v>-100</v>
      </c>
      <c r="J12" s="43" t="n">
        <f aca="false">[3]dedomena!AA9</f>
        <v>802472</v>
      </c>
      <c r="K12" s="35" t="n">
        <f aca="false">+[2]pwliseis!J12</f>
        <v>784273</v>
      </c>
      <c r="L12" s="44" t="n">
        <f aca="false">(J12-K12)/K12*100</f>
        <v>2.32049299159859</v>
      </c>
      <c r="M12" s="45" t="n">
        <f aca="false">G12+J12</f>
        <v>802472</v>
      </c>
      <c r="N12" s="38" t="n">
        <f aca="false">+H12+K12</f>
        <v>1735235.16</v>
      </c>
      <c r="O12" s="44" t="n">
        <f aca="false">(M12-N12)/N12*100</f>
        <v>-53.7542796216739</v>
      </c>
      <c r="P12" s="45" t="e">
        <f aca="false">'[1]2%'!E18</f>
        <v>#DIV/0!</v>
      </c>
      <c r="Q12" s="38" t="n">
        <f aca="false">ROUND([2]pwliseis!P12,2)</f>
        <v>1481813.53</v>
      </c>
      <c r="R12" s="44" t="e">
        <f aca="false">(P12-Q12)/Q12*100</f>
        <v>#DIV/0!</v>
      </c>
      <c r="S12" s="26"/>
    </row>
    <row r="13" customFormat="false" ht="23.25" hidden="true" customHeight="true" outlineLevel="0" collapsed="false">
      <c r="C13" s="27" t="s">
        <v>15</v>
      </c>
      <c r="D13" s="28"/>
      <c r="E13" s="40" t="n">
        <f aca="false">ROUND([2]pwliseis!D13,0)</f>
        <v>0</v>
      </c>
      <c r="F13" s="33"/>
      <c r="G13" s="31"/>
      <c r="H13" s="32" t="n">
        <f aca="false">ROUND([2]pwliseis!G13,2)</f>
        <v>0</v>
      </c>
      <c r="I13" s="33"/>
      <c r="J13" s="34" t="n">
        <f aca="false">[3]dedomena!AE9</f>
        <v>344100</v>
      </c>
      <c r="K13" s="35" t="n">
        <f aca="false">+[2]pwliseis!J13</f>
        <v>291397</v>
      </c>
      <c r="L13" s="36" t="n">
        <f aca="false">(J13-K13)/K13*100</f>
        <v>18.0863220966585</v>
      </c>
      <c r="M13" s="37" t="n">
        <f aca="false">G13+J13</f>
        <v>344100</v>
      </c>
      <c r="N13" s="38" t="n">
        <f aca="false">+H13+K13</f>
        <v>291397</v>
      </c>
      <c r="O13" s="36" t="n">
        <f aca="false">(M13-N13)/N13*100</f>
        <v>18.0863220966585</v>
      </c>
      <c r="P13" s="37"/>
      <c r="Q13" s="38" t="n">
        <f aca="false">ROUND([2]pwliseis!P13,2)</f>
        <v>0</v>
      </c>
      <c r="R13" s="36"/>
      <c r="S13" s="26"/>
    </row>
    <row r="14" customFormat="false" ht="23.25" hidden="true" customHeight="true" outlineLevel="0" collapsed="false">
      <c r="C14" s="27" t="s">
        <v>16</v>
      </c>
      <c r="D14" s="28" t="n">
        <f aca="false">[1]dedomena!E34</f>
        <v>0</v>
      </c>
      <c r="E14" s="40" t="n">
        <f aca="false">ROUND([2]pwliseis!D14,0)</f>
        <v>4586983</v>
      </c>
      <c r="F14" s="33" t="n">
        <f aca="false">(D14-E14)/E14*100</f>
        <v>-100</v>
      </c>
      <c r="G14" s="31" t="n">
        <f aca="false">[1]dedomena!AI5</f>
        <v>0</v>
      </c>
      <c r="H14" s="32" t="n">
        <f aca="false">ROUND([2]pwliseis!G14,2)</f>
        <v>2496468.5</v>
      </c>
      <c r="I14" s="33" t="n">
        <f aca="false">(G14-H14)/H14*100</f>
        <v>-100</v>
      </c>
      <c r="J14" s="34" t="n">
        <f aca="false">[3]dedomena!AI9</f>
        <v>742215</v>
      </c>
      <c r="K14" s="35" t="n">
        <f aca="false">+[2]pwliseis!J14</f>
        <v>764473</v>
      </c>
      <c r="L14" s="36" t="n">
        <f aca="false">(J14-K14)/K14*100</f>
        <v>-2.9115482168762</v>
      </c>
      <c r="M14" s="37" t="n">
        <f aca="false">G14+J14</f>
        <v>742215</v>
      </c>
      <c r="N14" s="38" t="n">
        <f aca="false">+H14+K14</f>
        <v>3260941.5</v>
      </c>
      <c r="O14" s="36" t="n">
        <f aca="false">(M14-N14)/N14*100</f>
        <v>-77.2392421023192</v>
      </c>
      <c r="P14" s="37" t="e">
        <f aca="false">'[1]2%'!E20+'[1]2%'!E25+0.01</f>
        <v>#DIV/0!</v>
      </c>
      <c r="Q14" s="38" t="n">
        <f aca="false">ROUND([2]pwliseis!P14,2)</f>
        <v>3814231.86</v>
      </c>
      <c r="R14" s="36" t="e">
        <f aca="false">(P14-Q14)/Q14*100</f>
        <v>#DIV/0!</v>
      </c>
      <c r="S14" s="26"/>
    </row>
    <row r="15" customFormat="false" ht="23.25" hidden="false" customHeight="true" outlineLevel="0" collapsed="false">
      <c r="C15" s="27" t="s">
        <v>17</v>
      </c>
      <c r="D15" s="39" t="n">
        <f aca="false">D13+D14</f>
        <v>0</v>
      </c>
      <c r="E15" s="40" t="n">
        <f aca="false">SUM(E13:E14)</f>
        <v>4586983</v>
      </c>
      <c r="F15" s="41" t="n">
        <f aca="false">(D15-E15)/E15*100</f>
        <v>-100</v>
      </c>
      <c r="G15" s="42" t="n">
        <f aca="false">G13+G14</f>
        <v>0</v>
      </c>
      <c r="H15" s="32" t="n">
        <f aca="false">SUM(H13:H14)</f>
        <v>2496468.5</v>
      </c>
      <c r="I15" s="41" t="n">
        <f aca="false">(G15-H15)/H15*100</f>
        <v>-100</v>
      </c>
      <c r="J15" s="43" t="n">
        <f aca="false">+[3]dedomena!AI10</f>
        <v>1086315</v>
      </c>
      <c r="K15" s="35" t="n">
        <f aca="false">SUM(K13:K14)</f>
        <v>1055870</v>
      </c>
      <c r="L15" s="44" t="n">
        <f aca="false">(J15-K15)/K15*100</f>
        <v>2.8834042069573</v>
      </c>
      <c r="M15" s="45" t="n">
        <f aca="false">G15+J15</f>
        <v>1086315</v>
      </c>
      <c r="N15" s="38" t="n">
        <f aca="false">SUM(N13:N14)</f>
        <v>3552338.5</v>
      </c>
      <c r="O15" s="44" t="n">
        <f aca="false">(M15-N15)/N15*100</f>
        <v>-69.4197216847437</v>
      </c>
      <c r="P15" s="45" t="e">
        <f aca="false">P13+P14</f>
        <v>#DIV/0!</v>
      </c>
      <c r="Q15" s="38" t="n">
        <f aca="false">SUM(Q13:Q14)</f>
        <v>3814231.86</v>
      </c>
      <c r="R15" s="44" t="e">
        <f aca="false">(P15-Q15)/Q15*100</f>
        <v>#DIV/0!</v>
      </c>
      <c r="S15" s="46"/>
      <c r="T15" s="47"/>
      <c r="U15" s="47"/>
    </row>
    <row r="16" customFormat="false" ht="23.25" hidden="false" customHeight="true" outlineLevel="0" collapsed="false">
      <c r="C16" s="27" t="s">
        <v>18</v>
      </c>
      <c r="D16" s="39" t="n">
        <f aca="false">[1]dedomena!F34</f>
        <v>0</v>
      </c>
      <c r="E16" s="40" t="n">
        <f aca="false">ROUND([2]pwliseis!D16,0)</f>
        <v>5287977</v>
      </c>
      <c r="F16" s="41" t="n">
        <f aca="false">(D16-E16)/E16*100</f>
        <v>-100</v>
      </c>
      <c r="G16" s="42" t="n">
        <f aca="false">[1]dedomena!AM5+[1]dedomena!BB15+[1]dedomena!BD15</f>
        <v>0</v>
      </c>
      <c r="H16" s="32" t="n">
        <f aca="false">ROUND([2]pwliseis!G16,2)</f>
        <v>4800503.4</v>
      </c>
      <c r="I16" s="41" t="n">
        <f aca="false">(G16-H16)/H16*100</f>
        <v>-100</v>
      </c>
      <c r="J16" s="43" t="n">
        <f aca="false">[3]dedomena!AM10</f>
        <v>2658099</v>
      </c>
      <c r="K16" s="35" t="n">
        <f aca="false">+[2]pwliseis!$J$16</f>
        <v>2189403</v>
      </c>
      <c r="L16" s="44" t="n">
        <f aca="false">(J16-K16)/K16*100</f>
        <v>21.4074795731987</v>
      </c>
      <c r="M16" s="45" t="n">
        <f aca="false">G16+J16</f>
        <v>2658099</v>
      </c>
      <c r="N16" s="38" t="n">
        <f aca="false">+H16+K16</f>
        <v>6989906.4</v>
      </c>
      <c r="O16" s="44" t="n">
        <f aca="false">(M16-N16)/N16*100</f>
        <v>-61.972323406219</v>
      </c>
      <c r="P16" s="45" t="e">
        <f aca="false">'[1]2%'!E32</f>
        <v>#DIV/0!</v>
      </c>
      <c r="Q16" s="38" t="n">
        <f aca="false">ROUND([2]pwliseis!P16,2)</f>
        <v>6068595</v>
      </c>
      <c r="R16" s="44" t="e">
        <f aca="false">(P16-Q16)/Q16*100</f>
        <v>#DIV/0!</v>
      </c>
      <c r="S16" s="26"/>
    </row>
    <row r="17" customFormat="false" ht="23.25" hidden="false" customHeight="true" outlineLevel="0" collapsed="false">
      <c r="C17" s="27" t="s">
        <v>19</v>
      </c>
      <c r="D17" s="39" t="n">
        <f aca="false">[1]dedomena!G34</f>
        <v>0</v>
      </c>
      <c r="E17" s="40" t="n">
        <f aca="false">ROUND([2]pwliseis!D17,0)</f>
        <v>368395</v>
      </c>
      <c r="F17" s="41" t="n">
        <f aca="false">(D17-E17)/E17*100</f>
        <v>-100</v>
      </c>
      <c r="G17" s="42" t="n">
        <f aca="false">[1]dedomena!AR6+[1]dedomena!AR5</f>
        <v>0</v>
      </c>
      <c r="H17" s="32" t="n">
        <f aca="false">ROUND([2]pwliseis!G17,2)</f>
        <v>265049</v>
      </c>
      <c r="I17" s="41" t="n">
        <f aca="false">(G17-H17)/H17*100</f>
        <v>-100</v>
      </c>
      <c r="J17" s="43" t="n">
        <f aca="false">[3]dedomena!AR8+[3]dedomena!AR7</f>
        <v>188724</v>
      </c>
      <c r="K17" s="35" t="n">
        <f aca="false">+[2]pwliseis!J17</f>
        <v>131796</v>
      </c>
      <c r="L17" s="44" t="n">
        <f aca="false">(J17-K17)/K17*100</f>
        <v>43.1940271328417</v>
      </c>
      <c r="M17" s="45" t="n">
        <f aca="false">G17+J17</f>
        <v>188724</v>
      </c>
      <c r="N17" s="38" t="n">
        <f aca="false">+H17+K17</f>
        <v>396845</v>
      </c>
      <c r="O17" s="44" t="n">
        <f aca="false">(M17-N17)/N17*100</f>
        <v>-52.4439012712772</v>
      </c>
      <c r="P17" s="45" t="e">
        <f aca="false">'[1]2%'!E37</f>
        <v>#DIV/0!</v>
      </c>
      <c r="Q17" s="38" t="n">
        <f aca="false">ROUND([2]pwliseis!P17,2)</f>
        <v>387681.25</v>
      </c>
      <c r="R17" s="44" t="e">
        <f aca="false">(P17-Q17)/Q17*100</f>
        <v>#DIV/0!</v>
      </c>
      <c r="S17" s="26"/>
    </row>
    <row r="18" customFormat="false" ht="23.25" hidden="true" customHeight="true" outlineLevel="0" collapsed="false">
      <c r="C18" s="27" t="s">
        <v>20</v>
      </c>
      <c r="D18" s="39" t="n">
        <f aca="false">[1]dedomena!H34</f>
        <v>0</v>
      </c>
      <c r="E18" s="40" t="n">
        <f aca="false">ROUND([2]pwliseis!D18,0)</f>
        <v>394661</v>
      </c>
      <c r="F18" s="41"/>
      <c r="G18" s="42" t="n">
        <f aca="false">[1]dedomena!AW6+[1]dedomena!P47+[1]dedomena!BB19+[1]dedomena!BD19</f>
        <v>0</v>
      </c>
      <c r="H18" s="32" t="n">
        <f aca="false">ROUND([2]pwliseis!G18,2)</f>
        <v>470834.63</v>
      </c>
      <c r="I18" s="41" t="n">
        <f aca="false">(G18-H18)/H18*100</f>
        <v>-100</v>
      </c>
      <c r="J18" s="43" t="n">
        <f aca="false">[1]dedomena!AW7+[1]dedomena!AW8</f>
        <v>0</v>
      </c>
      <c r="K18" s="35"/>
      <c r="L18" s="44"/>
      <c r="M18" s="45" t="n">
        <f aca="false">G18+J18</f>
        <v>0</v>
      </c>
      <c r="N18" s="38" t="n">
        <f aca="false">+H18+K18</f>
        <v>470834.63</v>
      </c>
      <c r="O18" s="44" t="n">
        <f aca="false">(M18-N18)/N18*100</f>
        <v>-100</v>
      </c>
      <c r="P18" s="45" t="e">
        <f aca="false">'[1]2%'!E42</f>
        <v>#DIV/0!</v>
      </c>
      <c r="Q18" s="38" t="n">
        <f aca="false">ROUND([2]pwliseis!P18,2)</f>
        <v>445887.13</v>
      </c>
      <c r="R18" s="44" t="e">
        <f aca="false">(P18-Q18)/Q18*100</f>
        <v>#DIV/0!</v>
      </c>
      <c r="S18" s="26"/>
    </row>
    <row r="19" customFormat="false" ht="23.25" hidden="true" customHeight="true" outlineLevel="0" collapsed="false">
      <c r="C19" s="48" t="s">
        <v>21</v>
      </c>
      <c r="D19" s="49"/>
      <c r="E19" s="50" t="n">
        <f aca="false">ROUND([2]pwliseis!D19,0)</f>
        <v>0</v>
      </c>
      <c r="F19" s="51"/>
      <c r="G19" s="52"/>
      <c r="H19" s="53" t="n">
        <f aca="false">ROUND([2]pwliseis!G19,2)</f>
        <v>0</v>
      </c>
      <c r="I19" s="51"/>
      <c r="J19" s="54"/>
      <c r="K19" s="55" t="n">
        <f aca="false">+[2]pwliseis!J19</f>
        <v>0</v>
      </c>
      <c r="L19" s="56"/>
      <c r="M19" s="57"/>
      <c r="N19" s="58" t="n">
        <f aca="false">+H19+K19</f>
        <v>0</v>
      </c>
      <c r="O19" s="56"/>
      <c r="P19" s="57"/>
      <c r="Q19" s="58" t="n">
        <f aca="false">ROUND([2]pwliseis!P19,2)</f>
        <v>0</v>
      </c>
      <c r="R19" s="56"/>
      <c r="S19" s="26"/>
    </row>
    <row r="20" customFormat="false" ht="23.25" hidden="false" customHeight="true" outlineLevel="0" collapsed="false">
      <c r="A20" s="59"/>
      <c r="B20" s="59"/>
      <c r="C20" s="60" t="s">
        <v>22</v>
      </c>
      <c r="D20" s="61" t="n">
        <f aca="false">D11+D12+D15+D16+D17+D18</f>
        <v>0</v>
      </c>
      <c r="E20" s="62" t="n">
        <f aca="false">E11+E12+E15+E16+E17+E18</f>
        <v>19884004</v>
      </c>
      <c r="F20" s="63" t="n">
        <f aca="false">(D20-E20)/E20*100</f>
        <v>-100</v>
      </c>
      <c r="G20" s="64" t="n">
        <f aca="false">G11+G12+G15+G16+G17+G18+G19</f>
        <v>-196131.81</v>
      </c>
      <c r="H20" s="65" t="n">
        <f aca="false">H11+H12+H15+H16+H17+H18+H19</f>
        <v>13855928.92</v>
      </c>
      <c r="I20" s="63" t="n">
        <f aca="false">(G20-H20)/H20*100</f>
        <v>-101.415508199648</v>
      </c>
      <c r="J20" s="61" t="n">
        <f aca="false">J11+J12+J15+J16+J17+J18</f>
        <v>7211342</v>
      </c>
      <c r="K20" s="62" t="n">
        <f aca="false">K11+K12+K15+K16+K17+K18</f>
        <v>6276626</v>
      </c>
      <c r="L20" s="63" t="n">
        <f aca="false">(J20-K20)/K20*100</f>
        <v>14.8920136391749</v>
      </c>
      <c r="M20" s="64" t="n">
        <f aca="false">M11+M12+M15+M16+M17+M18+M19</f>
        <v>7015210.19</v>
      </c>
      <c r="N20" s="65" t="n">
        <f aca="false">N11+N12+N15+N16+N17+N18+N19</f>
        <v>20132554.92</v>
      </c>
      <c r="O20" s="63" t="n">
        <f aca="false">(M20-N20)/N20*100</f>
        <v>-65.1548935647955</v>
      </c>
      <c r="P20" s="66" t="e">
        <f aca="false">P11+P12+P15+P16+P17+P18+P19</f>
        <v>#DIV/0!</v>
      </c>
      <c r="Q20" s="67" t="n">
        <f aca="false">Q11+Q12+Q15+Q16+Q17+Q18+Q19</f>
        <v>20269345.9648198</v>
      </c>
      <c r="R20" s="63" t="e">
        <f aca="false">(P20-Q20)/Q20*100</f>
        <v>#DIV/0!</v>
      </c>
      <c r="S20" s="46"/>
      <c r="T20" s="47"/>
      <c r="U20" s="47"/>
    </row>
    <row r="21" customFormat="false" ht="15.75" hidden="false" customHeight="true" outlineLevel="0" collapsed="false">
      <c r="J21" s="68"/>
      <c r="K21" s="68"/>
      <c r="P21" s="69" t="e">
        <f aca="false">+M20-P20</f>
        <v>#DIV/0!</v>
      </c>
    </row>
    <row r="22" customFormat="false" ht="15.75" hidden="false" customHeight="true" outlineLevel="0" collapsed="false">
      <c r="C22" s="70" t="s">
        <v>23</v>
      </c>
      <c r="D22" s="70"/>
      <c r="E22" s="70"/>
      <c r="F22" s="70"/>
      <c r="G22" s="70"/>
      <c r="H22" s="70"/>
      <c r="I22" s="70"/>
      <c r="J22" s="70"/>
      <c r="K22" s="70"/>
      <c r="L22" s="71" t="n">
        <f aca="false">+[4]pwliseis!$L$20</f>
        <v>-0.28803690078306</v>
      </c>
      <c r="P22" s="69"/>
    </row>
    <row r="23" customFormat="false" ht="15.75" hidden="false" customHeight="true" outlineLevel="0" collapsed="false">
      <c r="J23" s="68"/>
      <c r="K23" s="68"/>
      <c r="P23" s="69"/>
    </row>
    <row r="24" customFormat="false" ht="11.25" hidden="false" customHeight="true" outlineLevel="0" collapsed="false">
      <c r="M24" s="69"/>
      <c r="N24" s="72"/>
    </row>
    <row r="25" customFormat="false" ht="15" hidden="true" customHeight="false" outlineLevel="0" collapsed="false">
      <c r="C25" s="73" t="s">
        <v>24</v>
      </c>
      <c r="M25" s="69"/>
      <c r="N25" s="72"/>
    </row>
    <row r="26" customFormat="false" ht="20.25" hidden="false" customHeight="false" outlineLevel="0" collapsed="false">
      <c r="C26" s="2" t="s">
        <v>0</v>
      </c>
      <c r="D26" s="2"/>
      <c r="E26" s="2"/>
      <c r="F26" s="2"/>
      <c r="G26" s="2"/>
      <c r="H26" s="2"/>
      <c r="I26" s="2"/>
      <c r="J26" s="2"/>
      <c r="K26" s="2"/>
      <c r="L26" s="2"/>
      <c r="M26" s="69"/>
    </row>
    <row r="27" s="74" customFormat="true" ht="20.25" hidden="false" customHeight="false" outlineLevel="0" collapsed="false">
      <c r="C27" s="1"/>
      <c r="D27" s="1"/>
      <c r="E27" s="1"/>
      <c r="F27" s="1"/>
      <c r="G27" s="1"/>
      <c r="H27" s="2" t="s">
        <v>25</v>
      </c>
      <c r="I27" s="2"/>
      <c r="J27" s="2"/>
      <c r="K27" s="2"/>
      <c r="L27" s="1"/>
      <c r="M27" s="75"/>
    </row>
    <row r="28" s="74" customFormat="true" ht="15.75" hidden="false" customHeight="false" outlineLevel="0" collapsed="false">
      <c r="C28" s="3"/>
      <c r="D28" s="3"/>
      <c r="E28" s="3"/>
      <c r="F28" s="3"/>
      <c r="G28" s="3"/>
      <c r="H28" s="4" t="s">
        <v>26</v>
      </c>
      <c r="I28" s="4"/>
      <c r="J28" s="4"/>
      <c r="K28" s="5" t="n">
        <v>2011</v>
      </c>
      <c r="L28" s="3"/>
      <c r="P28" s="76"/>
    </row>
    <row r="29" s="74" customFormat="true" ht="16.5" hidden="false" customHeight="false" outlineLevel="0" collapsed="false">
      <c r="C29" s="3"/>
      <c r="D29" s="3"/>
      <c r="E29" s="3"/>
      <c r="F29" s="3"/>
      <c r="G29" s="3"/>
      <c r="H29" s="6" t="s">
        <v>2</v>
      </c>
      <c r="I29" s="6"/>
      <c r="J29" s="6"/>
      <c r="K29" s="6"/>
      <c r="L29" s="3"/>
      <c r="P29" s="76"/>
    </row>
    <row r="30" s="74" customFormat="true" ht="12.75" hidden="false" customHeight="false" outlineLevel="0" collapsed="false">
      <c r="C30" s="7" t="s">
        <v>3</v>
      </c>
      <c r="D30" s="8" t="s">
        <v>4</v>
      </c>
      <c r="E30" s="8"/>
      <c r="F30" s="8"/>
      <c r="G30" s="8" t="s">
        <v>5</v>
      </c>
      <c r="H30" s="8"/>
      <c r="I30" s="8"/>
      <c r="J30" s="8" t="s">
        <v>6</v>
      </c>
      <c r="K30" s="8"/>
      <c r="L30" s="8"/>
      <c r="P30" s="76"/>
    </row>
    <row r="31" s="74" customFormat="true" ht="16.5" hidden="false" customHeight="false" outlineLevel="0" collapsed="false">
      <c r="C31" s="7"/>
      <c r="D31" s="10" t="n">
        <f aca="false">+[1]pwleis!D26</f>
        <v>0</v>
      </c>
      <c r="E31" s="11" t="n">
        <f aca="false">+[1]pwleis!E26</f>
        <v>0</v>
      </c>
      <c r="F31" s="12" t="s">
        <v>9</v>
      </c>
      <c r="G31" s="10" t="n">
        <f aca="false">+D31</f>
        <v>0</v>
      </c>
      <c r="H31" s="11" t="n">
        <f aca="false">+E31</f>
        <v>0</v>
      </c>
      <c r="I31" s="12" t="s">
        <v>9</v>
      </c>
      <c r="J31" s="10" t="n">
        <v>2011</v>
      </c>
      <c r="K31" s="11" t="n">
        <v>2010</v>
      </c>
      <c r="L31" s="13" t="s">
        <v>10</v>
      </c>
      <c r="P31" s="76"/>
    </row>
    <row r="32" s="74" customFormat="true" ht="24" hidden="false" customHeight="true" outlineLevel="0" collapsed="false">
      <c r="C32" s="15" t="s">
        <v>11</v>
      </c>
      <c r="D32" s="16" t="n">
        <f aca="false">+[1]dedomena!C55</f>
        <v>0</v>
      </c>
      <c r="E32" s="17" t="n">
        <f aca="false">+ROUND([2]pwliseis!D32,0)</f>
        <v>0</v>
      </c>
      <c r="F32" s="18" t="e">
        <f aca="false">(D32-E32)/E32*100</f>
        <v>#DIV/0!</v>
      </c>
      <c r="G32" s="19" t="n">
        <f aca="false">[1]dedomena!W26+[1]dedomena!M43</f>
        <v>0</v>
      </c>
      <c r="H32" s="20" t="n">
        <f aca="false">+ROUND([2]pwliseis!G30,2)-0.01</f>
        <v>-0.01</v>
      </c>
      <c r="I32" s="18" t="n">
        <f aca="false">(G32-H32)/H32*100</f>
        <v>-100</v>
      </c>
      <c r="J32" s="21" t="n">
        <f aca="false">+[3]dedomena!C32</f>
        <v>126615</v>
      </c>
      <c r="K32" s="22" t="n">
        <f aca="false">+[2]dedomena!$C$31</f>
        <v>135981</v>
      </c>
      <c r="L32" s="23" t="n">
        <f aca="false">(J32-K32)/K32*100</f>
        <v>-6.88772696185496</v>
      </c>
    </row>
    <row r="33" s="74" customFormat="true" ht="24" hidden="true" customHeight="true" outlineLevel="0" collapsed="false">
      <c r="C33" s="27" t="s">
        <v>12</v>
      </c>
      <c r="D33" s="28"/>
      <c r="E33" s="29"/>
      <c r="F33" s="30"/>
      <c r="G33" s="31" t="n">
        <f aca="false">[1]dedomena!W27-0.01</f>
        <v>-0.01</v>
      </c>
      <c r="H33" s="32" t="n">
        <f aca="false">ROUND([2]pwliseis!G31,2)</f>
        <v>0</v>
      </c>
      <c r="I33" s="33" t="e">
        <f aca="false">(G33-H33)/H33*100</f>
        <v>#DIV/0!</v>
      </c>
      <c r="J33" s="34"/>
      <c r="K33" s="35"/>
      <c r="L33" s="36"/>
    </row>
    <row r="34" s="74" customFormat="true" ht="24" hidden="true" customHeight="true" outlineLevel="0" collapsed="false">
      <c r="C34" s="27" t="s">
        <v>13</v>
      </c>
      <c r="D34" s="39" t="n">
        <f aca="false">[1]dedomena!C55</f>
        <v>0</v>
      </c>
      <c r="E34" s="40" t="n">
        <f aca="false">ROUND([2]pwliseis!D32,0)</f>
        <v>0</v>
      </c>
      <c r="F34" s="41" t="e">
        <f aca="false">(D34-E34)/E34*100</f>
        <v>#DIV/0!</v>
      </c>
      <c r="G34" s="42" t="n">
        <f aca="false">G32+G33</f>
        <v>-0.01</v>
      </c>
      <c r="H34" s="32" t="n">
        <f aca="false">H32+H33</f>
        <v>-0.01</v>
      </c>
      <c r="I34" s="41" t="n">
        <f aca="false">(G34-H34)/H34*100</f>
        <v>-0</v>
      </c>
      <c r="J34" s="43" t="n">
        <f aca="false">J32+J33</f>
        <v>126615</v>
      </c>
      <c r="K34" s="35" t="n">
        <f aca="false">K32+K33</f>
        <v>135981</v>
      </c>
      <c r="L34" s="44" t="n">
        <f aca="false">(J34-K34)/K34*100</f>
        <v>-6.88772696185496</v>
      </c>
    </row>
    <row r="35" s="74" customFormat="true" ht="24" hidden="false" customHeight="true" outlineLevel="0" collapsed="false">
      <c r="C35" s="27" t="s">
        <v>14</v>
      </c>
      <c r="D35" s="39" t="n">
        <f aca="false">[1]dedomena!D55</f>
        <v>0</v>
      </c>
      <c r="E35" s="40" t="n">
        <f aca="false">ROUND([2]pwliseis!D33,0)</f>
        <v>0</v>
      </c>
      <c r="F35" s="41" t="e">
        <f aca="false">(D35-E35)/E35*100</f>
        <v>#DIV/0!</v>
      </c>
      <c r="G35" s="42" t="n">
        <f aca="false">[1]dedomena!AA26+[1]dedomena!AA27+[1]dedomena!M44</f>
        <v>0</v>
      </c>
      <c r="H35" s="32" t="n">
        <f aca="false">ROUND([2]pwliseis!G33,2)</f>
        <v>0</v>
      </c>
      <c r="I35" s="41" t="e">
        <f aca="false">(G35-H35)/H35*100</f>
        <v>#DIV/0!</v>
      </c>
      <c r="J35" s="43" t="n">
        <f aca="false">+[3]dedomena!D32</f>
        <v>43416</v>
      </c>
      <c r="K35" s="35" t="n">
        <f aca="false">+[2]dedomena!$D$31</f>
        <v>52492</v>
      </c>
      <c r="L35" s="44" t="n">
        <f aca="false">(J35-K35)/K35*100</f>
        <v>-17.2902537529528</v>
      </c>
    </row>
    <row r="36" customFormat="false" ht="24" hidden="true" customHeight="true" outlineLevel="0" collapsed="false">
      <c r="C36" s="27" t="s">
        <v>15</v>
      </c>
      <c r="D36" s="28"/>
      <c r="E36" s="40" t="n">
        <f aca="false">ROUND([2]pwliseis!D34,0)</f>
        <v>0</v>
      </c>
      <c r="F36" s="33"/>
      <c r="G36" s="31"/>
      <c r="H36" s="32" t="n">
        <f aca="false">ROUND([2]pwliseis!G34,2)</f>
        <v>0</v>
      </c>
      <c r="I36" s="33"/>
      <c r="J36" s="34" t="n">
        <f aca="false">[3]dedomena!AE30</f>
        <v>0</v>
      </c>
      <c r="K36" s="35" t="n">
        <f aca="false">+[2]pwliseis!J34</f>
        <v>0</v>
      </c>
      <c r="L36" s="36" t="e">
        <f aca="false">(J36-K36)/K36*100</f>
        <v>#DIV/0!</v>
      </c>
    </row>
    <row r="37" customFormat="false" ht="24" hidden="true" customHeight="true" outlineLevel="0" collapsed="false">
      <c r="C37" s="27" t="s">
        <v>16</v>
      </c>
      <c r="D37" s="28" t="n">
        <f aca="false">[1]dedomena!E55</f>
        <v>0</v>
      </c>
      <c r="E37" s="40" t="n">
        <f aca="false">ROUND([2]pwliseis!D35,0)</f>
        <v>0</v>
      </c>
      <c r="F37" s="33" t="e">
        <f aca="false">(D37-E37)/E37*100</f>
        <v>#DIV/0!</v>
      </c>
      <c r="G37" s="31" t="n">
        <f aca="false">[1]dedomena!AI26</f>
        <v>0</v>
      </c>
      <c r="H37" s="32" t="n">
        <f aca="false">ROUND([2]pwliseis!G35,2)</f>
        <v>0</v>
      </c>
      <c r="I37" s="33" t="e">
        <f aca="false">(G37-H37)/H37*100</f>
        <v>#DIV/0!</v>
      </c>
      <c r="J37" s="34" t="n">
        <f aca="false">[3]dedomena!AI30</f>
        <v>0</v>
      </c>
      <c r="K37" s="35" t="n">
        <f aca="false">+[2]pwliseis!J35</f>
        <v>0</v>
      </c>
      <c r="L37" s="36" t="e">
        <f aca="false">(J37-K37)/K37*100</f>
        <v>#DIV/0!</v>
      </c>
    </row>
    <row r="38" customFormat="false" ht="24" hidden="false" customHeight="true" outlineLevel="0" collapsed="false">
      <c r="C38" s="27" t="s">
        <v>17</v>
      </c>
      <c r="D38" s="39" t="n">
        <f aca="false">D36+D37</f>
        <v>0</v>
      </c>
      <c r="E38" s="40" t="n">
        <f aca="false">SUM(E36:E37)</f>
        <v>0</v>
      </c>
      <c r="F38" s="41" t="e">
        <f aca="false">(D38-E38)/E38*100</f>
        <v>#DIV/0!</v>
      </c>
      <c r="G38" s="42" t="n">
        <f aca="false">G36+G37</f>
        <v>0</v>
      </c>
      <c r="H38" s="32" t="n">
        <f aca="false">SUM(H36:H37)</f>
        <v>0</v>
      </c>
      <c r="I38" s="41" t="e">
        <f aca="false">(G38-H38)/H38*100</f>
        <v>#DIV/0!</v>
      </c>
      <c r="J38" s="43" t="n">
        <f aca="false">+[3]dedomena!E32</f>
        <v>38166</v>
      </c>
      <c r="K38" s="35" t="n">
        <f aca="false">+[2]dedomena!$E$31</f>
        <v>45969</v>
      </c>
      <c r="L38" s="44" t="n">
        <f aca="false">(J38-K38)/K38*100</f>
        <v>-16.9744828036285</v>
      </c>
    </row>
    <row r="39" customFormat="false" ht="24" hidden="false" customHeight="true" outlineLevel="0" collapsed="false">
      <c r="C39" s="27" t="s">
        <v>18</v>
      </c>
      <c r="D39" s="39" t="n">
        <f aca="false">[1]dedomena!F55</f>
        <v>0</v>
      </c>
      <c r="E39" s="40" t="n">
        <f aca="false">ROUND([2]pwliseis!D37,0)</f>
        <v>0</v>
      </c>
      <c r="F39" s="41" t="e">
        <f aca="false">(D39-E39)/E39*100</f>
        <v>#DIV/0!</v>
      </c>
      <c r="G39" s="42" t="n">
        <f aca="false">[1]dedomena!AM26+[1]dedomena!BB36+[1]dedomena!BD36</f>
        <v>0</v>
      </c>
      <c r="H39" s="32" t="n">
        <f aca="false">ROUND([2]pwliseis!G37,2)</f>
        <v>0</v>
      </c>
      <c r="I39" s="41" t="e">
        <f aca="false">(G39-H39)/H39*100</f>
        <v>#DIV/0!</v>
      </c>
      <c r="J39" s="43" t="n">
        <f aca="false">+[3]dedomena!F32</f>
        <v>86269</v>
      </c>
      <c r="K39" s="35" t="n">
        <f aca="false">+[2]dedomena!$F$31</f>
        <v>86151</v>
      </c>
      <c r="L39" s="44" t="n">
        <f aca="false">(J39-K39)/K39*100</f>
        <v>0.136968810576778</v>
      </c>
    </row>
    <row r="40" customFormat="false" ht="24" hidden="false" customHeight="true" outlineLevel="0" collapsed="false">
      <c r="C40" s="27" t="s">
        <v>19</v>
      </c>
      <c r="D40" s="39" t="n">
        <f aca="false">[1]dedomena!G55</f>
        <v>0</v>
      </c>
      <c r="E40" s="40" t="n">
        <f aca="false">ROUND([2]pwliseis!D38,0)</f>
        <v>0</v>
      </c>
      <c r="F40" s="41" t="e">
        <f aca="false">(D40-E40)/E40*100</f>
        <v>#DIV/0!</v>
      </c>
      <c r="G40" s="42" t="n">
        <f aca="false">[1]dedomena!AR27+[1]dedomena!AR26</f>
        <v>0</v>
      </c>
      <c r="H40" s="32" t="n">
        <f aca="false">ROUND([2]pwliseis!G38,2)</f>
        <v>0</v>
      </c>
      <c r="I40" s="41" t="e">
        <f aca="false">(G40-H40)/H40*100</f>
        <v>#DIV/0!</v>
      </c>
      <c r="J40" s="43" t="n">
        <f aca="false">+[3]dedomena!G32</f>
        <v>10114</v>
      </c>
      <c r="K40" s="35" t="n">
        <f aca="false">+[2]dedomena!$G$31</f>
        <v>8757</v>
      </c>
      <c r="L40" s="44" t="n">
        <f aca="false">(J40-K40)/K40*100</f>
        <v>15.4961744889802</v>
      </c>
    </row>
    <row r="41" customFormat="false" ht="24" hidden="true" customHeight="true" outlineLevel="0" collapsed="false">
      <c r="C41" s="27" t="s">
        <v>20</v>
      </c>
      <c r="D41" s="39" t="n">
        <f aca="false">[1]dedomena!H55</f>
        <v>0</v>
      </c>
      <c r="E41" s="40" t="n">
        <f aca="false">ROUND([2]pwliseis!D39,0)</f>
        <v>0</v>
      </c>
      <c r="F41" s="41"/>
      <c r="G41" s="42" t="n">
        <f aca="false">[1]dedomena!AW27+[1]dedomena!P68+[1]dedomena!BB40+[1]dedomena!BD40</f>
        <v>0</v>
      </c>
      <c r="H41" s="32" t="n">
        <f aca="false">ROUND([2]pwliseis!G39,2)</f>
        <v>0</v>
      </c>
      <c r="I41" s="41" t="e">
        <f aca="false">(G41-H41)/H41*100</f>
        <v>#DIV/0!</v>
      </c>
      <c r="J41" s="43" t="n">
        <f aca="false">[1]dedomena!AW28+[1]dedomena!AW29</f>
        <v>0</v>
      </c>
      <c r="K41" s="35"/>
      <c r="L41" s="44"/>
    </row>
    <row r="42" customFormat="false" ht="24" hidden="true" customHeight="true" outlineLevel="0" collapsed="false">
      <c r="C42" s="48" t="s">
        <v>21</v>
      </c>
      <c r="D42" s="49"/>
      <c r="E42" s="50" t="n">
        <f aca="false">ROUND([2]pwliseis!D40,0)</f>
        <v>0</v>
      </c>
      <c r="F42" s="51"/>
      <c r="G42" s="52"/>
      <c r="H42" s="53" t="n">
        <f aca="false">ROUND([2]pwliseis!G40,2)</f>
        <v>0</v>
      </c>
      <c r="I42" s="51"/>
      <c r="J42" s="54"/>
      <c r="K42" s="55" t="n">
        <f aca="false">+[2]pwliseis!J40</f>
        <v>0</v>
      </c>
      <c r="L42" s="56"/>
    </row>
    <row r="43" customFormat="false" ht="24" hidden="false" customHeight="true" outlineLevel="0" collapsed="false">
      <c r="C43" s="60" t="s">
        <v>22</v>
      </c>
      <c r="D43" s="61" t="n">
        <f aca="false">D34+D35+D38+D39+D40+D41</f>
        <v>0</v>
      </c>
      <c r="E43" s="62" t="n">
        <f aca="false">E34+E35+E38+E39+E40+E41</f>
        <v>0</v>
      </c>
      <c r="F43" s="63" t="e">
        <f aca="false">(D43-E43)/E43*100</f>
        <v>#DIV/0!</v>
      </c>
      <c r="G43" s="64" t="n">
        <f aca="false">G34+G35+G38+G39+G40+G41+G42</f>
        <v>-0.01</v>
      </c>
      <c r="H43" s="65" t="n">
        <f aca="false">H34+H35+H38+H39+H40+H41+H42</f>
        <v>-0.01</v>
      </c>
      <c r="I43" s="63" t="n">
        <f aca="false">(G43-H43)/H43*100</f>
        <v>-0</v>
      </c>
      <c r="J43" s="61" t="n">
        <f aca="false">SUM(J32,J35,J38,J39,J40)</f>
        <v>304580</v>
      </c>
      <c r="K43" s="61" t="n">
        <f aca="false">SUM(K32,K35,K38,K39,K40)</f>
        <v>329350</v>
      </c>
      <c r="L43" s="63" t="n">
        <f aca="false">(J43-K43)/K43*100</f>
        <v>-7.5208744496736</v>
      </c>
    </row>
    <row r="45" customFormat="false" ht="15" hidden="false" customHeight="false" outlineLevel="0" collapsed="false">
      <c r="C45" s="70" t="s">
        <v>23</v>
      </c>
      <c r="D45" s="70"/>
      <c r="E45" s="70"/>
      <c r="F45" s="70"/>
      <c r="G45" s="70"/>
      <c r="H45" s="70"/>
      <c r="I45" s="70"/>
      <c r="J45" s="70"/>
      <c r="K45" s="70"/>
      <c r="L45" s="71" t="n">
        <f aca="false">+[4]pwlsas!$S$41*100</f>
        <v>-20.3680095304065</v>
      </c>
    </row>
  </sheetData>
  <mergeCells count="20">
    <mergeCell ref="C3:L3"/>
    <mergeCell ref="H4:K4"/>
    <mergeCell ref="H5:J5"/>
    <mergeCell ref="H6:K6"/>
    <mergeCell ref="C7:C8"/>
    <mergeCell ref="D7:F7"/>
    <mergeCell ref="G7:I7"/>
    <mergeCell ref="J7:L7"/>
    <mergeCell ref="M7:O7"/>
    <mergeCell ref="P7:R7"/>
    <mergeCell ref="C22:K22"/>
    <mergeCell ref="C26:L26"/>
    <mergeCell ref="H27:K27"/>
    <mergeCell ref="H28:J28"/>
    <mergeCell ref="H29:K29"/>
    <mergeCell ref="C30:C31"/>
    <mergeCell ref="D30:F30"/>
    <mergeCell ref="G30:I30"/>
    <mergeCell ref="J30:L30"/>
    <mergeCell ref="C45:K4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Ο.Α.Σ.Α.</oddHeader>
    <oddFooter>&amp;L&amp;8ΓΕΔΧΕ-ΔΟΚ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true" outlineLevel="0" max="2" min="2" style="0" width="1.41"/>
    <col collapsed="false" customWidth="true" hidden="false" outlineLevel="0" max="3" min="3" style="0" width="15.85"/>
    <col collapsed="false" customWidth="true" hidden="true" outlineLevel="0" max="4" min="4" style="0" width="13.14"/>
    <col collapsed="false" customWidth="true" hidden="true" outlineLevel="0" max="5" min="5" style="0" width="11.56"/>
    <col collapsed="false" customWidth="true" hidden="true" outlineLevel="0" max="6" min="6" style="0" width="8.41"/>
    <col collapsed="false" customWidth="true" hidden="true" outlineLevel="0" max="7" min="7" style="0" width="15.7"/>
    <col collapsed="false" customWidth="true" hidden="true" outlineLevel="0" max="8" min="8" style="0" width="14.99"/>
    <col collapsed="false" customWidth="true" hidden="true" outlineLevel="0" max="9" min="9" style="0" width="6.99"/>
    <col collapsed="false" customWidth="true" hidden="false" outlineLevel="0" max="10" min="10" style="0" width="17.28"/>
    <col collapsed="false" customWidth="true" hidden="false" outlineLevel="0" max="12" min="11" style="0" width="16.99"/>
    <col collapsed="false" customWidth="true" hidden="true" outlineLevel="0" max="13" min="13" style="0" width="10.99"/>
    <col collapsed="false" customWidth="true" hidden="true" outlineLevel="0" max="14" min="14" style="0" width="15.13"/>
    <col collapsed="false" customWidth="true" hidden="true" outlineLevel="0" max="15" min="15" style="0" width="6.85"/>
    <col collapsed="false" customWidth="true" hidden="true" outlineLevel="0" max="16" min="16" style="0" width="15.56"/>
    <col collapsed="false" customWidth="true" hidden="true" outlineLevel="0" max="17" min="17" style="0" width="15.28"/>
    <col collapsed="false" customWidth="true" hidden="true" outlineLevel="0" max="18" min="18" style="0" width="8.28"/>
    <col collapsed="false" customWidth="true" hidden="true" outlineLevel="0" max="19" min="19" style="0" width="1.7"/>
    <col collapsed="false" customWidth="true" hidden="false" outlineLevel="0" max="20" min="20" style="0" width="10.85"/>
    <col collapsed="false" customWidth="true" hidden="false" outlineLevel="0" max="24" min="24" style="0" width="10.13"/>
    <col collapsed="false" customWidth="true" hidden="false" outlineLevel="0" max="26" min="26" style="0" width="13.14"/>
  </cols>
  <sheetData>
    <row r="3" s="1" customFormat="tru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s="1" customFormat="true" ht="20.25" hidden="false" customHeight="false" outlineLevel="0" collapsed="false">
      <c r="H4" s="2" t="s">
        <v>1</v>
      </c>
      <c r="I4" s="2"/>
      <c r="J4" s="2"/>
      <c r="K4" s="2"/>
    </row>
    <row r="5" s="3" customFormat="true" ht="15.75" hidden="false" customHeight="false" outlineLevel="0" collapsed="false">
      <c r="H5" s="4" t="s">
        <v>27</v>
      </c>
      <c r="I5" s="4"/>
      <c r="J5" s="4"/>
      <c r="K5" s="5" t="n">
        <f aca="false">[1]dedomena!G3</f>
        <v>2011</v>
      </c>
    </row>
    <row r="6" s="3" customFormat="true" ht="16.5" hidden="false" customHeight="false" outlineLevel="0" collapsed="false">
      <c r="H6" s="6" t="s">
        <v>2</v>
      </c>
      <c r="I6" s="6"/>
      <c r="J6" s="6"/>
      <c r="K6" s="6"/>
    </row>
    <row r="7" customFormat="false" ht="12.75" hidden="false" customHeight="false" outlineLevel="0" collapsed="false">
      <c r="C7" s="7" t="s">
        <v>3</v>
      </c>
      <c r="D7" s="8" t="s">
        <v>4</v>
      </c>
      <c r="E7" s="8"/>
      <c r="F7" s="8"/>
      <c r="G7" s="8" t="s">
        <v>5</v>
      </c>
      <c r="H7" s="8"/>
      <c r="I7" s="8"/>
      <c r="J7" s="8" t="s">
        <v>6</v>
      </c>
      <c r="K7" s="8"/>
      <c r="L7" s="8"/>
      <c r="M7" s="8" t="s">
        <v>7</v>
      </c>
      <c r="N7" s="8"/>
      <c r="O7" s="8"/>
      <c r="P7" s="8" t="s">
        <v>8</v>
      </c>
      <c r="Q7" s="8"/>
      <c r="R7" s="8"/>
      <c r="S7" s="9"/>
    </row>
    <row r="8" customFormat="false" ht="16.5" hidden="false" customHeight="false" outlineLevel="0" collapsed="false">
      <c r="C8" s="7"/>
      <c r="D8" s="10" t="n">
        <f aca="false">+[1]pwleis!D5</f>
        <v>2011</v>
      </c>
      <c r="E8" s="11" t="n">
        <f aca="false">+[1]pwleis!E5</f>
        <v>2010</v>
      </c>
      <c r="F8" s="12" t="s">
        <v>9</v>
      </c>
      <c r="G8" s="10" t="n">
        <f aca="false">+D8</f>
        <v>2011</v>
      </c>
      <c r="H8" s="11" t="n">
        <f aca="false">+E8</f>
        <v>2010</v>
      </c>
      <c r="I8" s="12" t="s">
        <v>9</v>
      </c>
      <c r="J8" s="10" t="n">
        <f aca="false">+G8</f>
        <v>2011</v>
      </c>
      <c r="K8" s="11" t="n">
        <f aca="false">+H8</f>
        <v>2010</v>
      </c>
      <c r="L8" s="13" t="s">
        <v>10</v>
      </c>
      <c r="M8" s="10" t="n">
        <f aca="false">+J8</f>
        <v>2011</v>
      </c>
      <c r="N8" s="11" t="n">
        <f aca="false">+K8</f>
        <v>2010</v>
      </c>
      <c r="O8" s="12" t="s">
        <v>9</v>
      </c>
      <c r="P8" s="10" t="n">
        <f aca="false">+M8</f>
        <v>2011</v>
      </c>
      <c r="Q8" s="11" t="n">
        <f aca="false">+N8</f>
        <v>2010</v>
      </c>
      <c r="R8" s="12" t="s">
        <v>9</v>
      </c>
      <c r="S8" s="14"/>
    </row>
    <row r="9" customFormat="false" ht="23.25" hidden="false" customHeight="true" outlineLevel="0" collapsed="false">
      <c r="C9" s="15" t="s">
        <v>11</v>
      </c>
      <c r="D9" s="16" t="n">
        <f aca="false">+[1]dedomena!C34</f>
        <v>0</v>
      </c>
      <c r="E9" s="17" t="n">
        <f aca="false">+ROUND([2]pwliseis!D11,0)</f>
        <v>7839200</v>
      </c>
      <c r="F9" s="18" t="n">
        <f aca="false">(D9-E9)/E9*100</f>
        <v>-100</v>
      </c>
      <c r="G9" s="19" t="n">
        <f aca="false">[1]dedomena!W5+[1]dedomena!M22</f>
        <v>-196131.8</v>
      </c>
      <c r="H9" s="20" t="n">
        <f aca="false">+ROUND([2]pwliseis!G9,2)-0.01</f>
        <v>797765.99</v>
      </c>
      <c r="I9" s="18" t="n">
        <f aca="false">(G9-H9)/H9*100</f>
        <v>-124.585129280831</v>
      </c>
      <c r="J9" s="21"/>
      <c r="K9" s="22" t="n">
        <f aca="false">+[5]pwliseis!$J$11</f>
        <v>2173058</v>
      </c>
      <c r="L9" s="23" t="n">
        <f aca="false">(J9-K9)/K9*100</f>
        <v>-100</v>
      </c>
      <c r="M9" s="24"/>
      <c r="N9" s="25" t="n">
        <f aca="false">+H9+K9</f>
        <v>2970823.99</v>
      </c>
      <c r="O9" s="23"/>
      <c r="P9" s="24"/>
      <c r="Q9" s="25" t="n">
        <f aca="false">ROUND([2]pwliseis!P9,2)</f>
        <v>0</v>
      </c>
      <c r="R9" s="23"/>
      <c r="S9" s="26"/>
    </row>
    <row r="10" customFormat="false" ht="23.25" hidden="true" customHeight="true" outlineLevel="0" collapsed="false">
      <c r="C10" s="27" t="s">
        <v>12</v>
      </c>
      <c r="D10" s="28"/>
      <c r="E10" s="29"/>
      <c r="F10" s="30"/>
      <c r="G10" s="31" t="n">
        <f aca="false">[1]dedomena!W6-0.01</f>
        <v>-0.01</v>
      </c>
      <c r="H10" s="32" t="n">
        <f aca="false">ROUND([2]pwliseis!G10,2)</f>
        <v>4074345.24</v>
      </c>
      <c r="I10" s="33" t="n">
        <f aca="false">(G10-H10)/H10*100</f>
        <v>-100.000000245438</v>
      </c>
      <c r="J10" s="34"/>
      <c r="K10" s="35"/>
      <c r="L10" s="36"/>
      <c r="M10" s="37"/>
      <c r="N10" s="38" t="n">
        <f aca="false">+H10+K10</f>
        <v>4074345.24</v>
      </c>
      <c r="O10" s="36"/>
      <c r="P10" s="37"/>
      <c r="Q10" s="38" t="n">
        <f aca="false">ROUND([2]pwliseis!P10,2)</f>
        <v>0</v>
      </c>
      <c r="R10" s="36"/>
      <c r="S10" s="26"/>
    </row>
    <row r="11" customFormat="false" ht="23.25" hidden="true" customHeight="true" outlineLevel="0" collapsed="false">
      <c r="C11" s="27" t="s">
        <v>13</v>
      </c>
      <c r="D11" s="39" t="n">
        <f aca="false">[1]dedomena!C34</f>
        <v>0</v>
      </c>
      <c r="E11" s="40" t="n">
        <f aca="false">ROUND([2]pwliseis!D11,0)</f>
        <v>7839200</v>
      </c>
      <c r="F11" s="41" t="n">
        <f aca="false">(D11-E11)/E11*100</f>
        <v>-100</v>
      </c>
      <c r="G11" s="42" t="n">
        <f aca="false">G9+G10</f>
        <v>-196131.81</v>
      </c>
      <c r="H11" s="32" t="n">
        <f aca="false">H9+H10</f>
        <v>4872111.23</v>
      </c>
      <c r="I11" s="41" t="n">
        <f aca="false">(G11-H11)/H11*100</f>
        <v>-104.025602059171</v>
      </c>
      <c r="J11" s="43" t="n">
        <f aca="false">J9+J10</f>
        <v>0</v>
      </c>
      <c r="K11" s="35" t="n">
        <f aca="false">K9+K10</f>
        <v>2173058</v>
      </c>
      <c r="L11" s="44" t="n">
        <f aca="false">(J11-K11)/K11*100</f>
        <v>-100</v>
      </c>
      <c r="M11" s="45" t="n">
        <f aca="false">G11+J11</f>
        <v>-196131.81</v>
      </c>
      <c r="N11" s="32" t="n">
        <f aca="false">N9+N10</f>
        <v>7045169.23</v>
      </c>
      <c r="O11" s="44" t="n">
        <f aca="false">(M11-N11)/N11*100</f>
        <v>-102.783919074148</v>
      </c>
      <c r="P11" s="45" t="e">
        <f aca="false">'[1]2%'!E13-0.01</f>
        <v>#DIV/0!</v>
      </c>
      <c r="Q11" s="32" t="n">
        <f aca="false">+[2]pwliseis!P11</f>
        <v>8071137.19481976</v>
      </c>
      <c r="R11" s="44" t="e">
        <f aca="false">(P11-Q11)/Q11*100</f>
        <v>#DIV/0!</v>
      </c>
      <c r="S11" s="46"/>
      <c r="T11" s="47"/>
      <c r="U11" s="47"/>
    </row>
    <row r="12" customFormat="false" ht="23.25" hidden="false" customHeight="true" outlineLevel="0" collapsed="false">
      <c r="C12" s="27" t="s">
        <v>14</v>
      </c>
      <c r="D12" s="39" t="n">
        <f aca="false">[1]dedomena!D34</f>
        <v>0</v>
      </c>
      <c r="E12" s="40" t="n">
        <f aca="false">ROUND([2]pwliseis!D12,0)</f>
        <v>1406788</v>
      </c>
      <c r="F12" s="41" t="n">
        <f aca="false">(D12-E12)/E12*100</f>
        <v>-100</v>
      </c>
      <c r="G12" s="42" t="n">
        <f aca="false">[1]dedomena!AA5+[1]dedomena!AA6+[1]dedomena!M23</f>
        <v>0</v>
      </c>
      <c r="H12" s="32" t="n">
        <f aca="false">ROUND([2]pwliseis!G12,2)</f>
        <v>950962.16</v>
      </c>
      <c r="I12" s="41" t="n">
        <f aca="false">(G12-H12)/H12*100</f>
        <v>-100</v>
      </c>
      <c r="J12" s="43" t="n">
        <v>802400</v>
      </c>
      <c r="K12" s="35" t="n">
        <f aca="false">+[5]pwliseis!$J$12</f>
        <v>816367</v>
      </c>
      <c r="L12" s="44" t="n">
        <f aca="false">(J12-K12)/K12*100</f>
        <v>-1.71087268348672</v>
      </c>
      <c r="M12" s="45" t="n">
        <f aca="false">G12+J12</f>
        <v>802400</v>
      </c>
      <c r="N12" s="38" t="n">
        <f aca="false">+H12+K12</f>
        <v>1767329.16</v>
      </c>
      <c r="O12" s="44" t="n">
        <f aca="false">(M12-N12)/N12*100</f>
        <v>-54.5981575950459</v>
      </c>
      <c r="P12" s="45" t="e">
        <f aca="false">'[1]2%'!E18</f>
        <v>#DIV/0!</v>
      </c>
      <c r="Q12" s="38" t="n">
        <f aca="false">ROUND([2]pwliseis!P12,2)</f>
        <v>1481813.53</v>
      </c>
      <c r="R12" s="44" t="e">
        <f aca="false">(P12-Q12)/Q12*100</f>
        <v>#DIV/0!</v>
      </c>
      <c r="S12" s="26"/>
    </row>
    <row r="13" customFormat="false" ht="23.25" hidden="true" customHeight="true" outlineLevel="0" collapsed="false">
      <c r="C13" s="27" t="s">
        <v>15</v>
      </c>
      <c r="D13" s="28"/>
      <c r="E13" s="40" t="n">
        <f aca="false">ROUND([2]pwliseis!D13,0)</f>
        <v>0</v>
      </c>
      <c r="F13" s="33"/>
      <c r="G13" s="31"/>
      <c r="H13" s="32" t="n">
        <f aca="false">ROUND([2]pwliseis!G13,2)</f>
        <v>0</v>
      </c>
      <c r="I13" s="33"/>
      <c r="J13" s="34" t="n">
        <f aca="false">[1]dedomena!AE9</f>
        <v>0</v>
      </c>
      <c r="K13" s="35" t="n">
        <f aca="false">+[2]pwliseis!J13</f>
        <v>291397</v>
      </c>
      <c r="L13" s="36" t="n">
        <f aca="false">(J13-K13)/K13*100</f>
        <v>-100</v>
      </c>
      <c r="M13" s="37" t="n">
        <f aca="false">G13+J13</f>
        <v>0</v>
      </c>
      <c r="N13" s="38" t="n">
        <f aca="false">+H13+K13</f>
        <v>291397</v>
      </c>
      <c r="O13" s="36" t="n">
        <f aca="false">(M13-N13)/N13*100</f>
        <v>-100</v>
      </c>
      <c r="P13" s="37"/>
      <c r="Q13" s="38" t="n">
        <f aca="false">ROUND([2]pwliseis!P13,2)</f>
        <v>0</v>
      </c>
      <c r="R13" s="36"/>
      <c r="S13" s="26"/>
    </row>
    <row r="14" customFormat="false" ht="23.25" hidden="true" customHeight="true" outlineLevel="0" collapsed="false">
      <c r="C14" s="27" t="s">
        <v>16</v>
      </c>
      <c r="D14" s="28" t="n">
        <f aca="false">[1]dedomena!E34</f>
        <v>0</v>
      </c>
      <c r="E14" s="40" t="n">
        <f aca="false">ROUND([2]pwliseis!D14,0)</f>
        <v>4586983</v>
      </c>
      <c r="F14" s="33" t="n">
        <f aca="false">(D14-E14)/E14*100</f>
        <v>-100</v>
      </c>
      <c r="G14" s="31" t="n">
        <f aca="false">[1]dedomena!AI5</f>
        <v>0</v>
      </c>
      <c r="H14" s="32" t="n">
        <f aca="false">ROUND([2]pwliseis!G14,2)</f>
        <v>2496468.5</v>
      </c>
      <c r="I14" s="33" t="n">
        <f aca="false">(G14-H14)/H14*100</f>
        <v>-100</v>
      </c>
      <c r="J14" s="34" t="n">
        <f aca="false">[1]dedomena!AI9</f>
        <v>0</v>
      </c>
      <c r="K14" s="35" t="n">
        <f aca="false">+[2]pwliseis!J14</f>
        <v>764473</v>
      </c>
      <c r="L14" s="36" t="n">
        <f aca="false">(J14-K14)/K14*100</f>
        <v>-100</v>
      </c>
      <c r="M14" s="37" t="n">
        <f aca="false">G14+J14</f>
        <v>0</v>
      </c>
      <c r="N14" s="38" t="n">
        <f aca="false">+H14+K14</f>
        <v>3260941.5</v>
      </c>
      <c r="O14" s="36" t="n">
        <f aca="false">(M14-N14)/N14*100</f>
        <v>-100</v>
      </c>
      <c r="P14" s="37" t="e">
        <f aca="false">'[1]2%'!E20+'[1]2%'!E25+0.01</f>
        <v>#DIV/0!</v>
      </c>
      <c r="Q14" s="38" t="n">
        <f aca="false">ROUND([2]pwliseis!P14,2)</f>
        <v>3814231.86</v>
      </c>
      <c r="R14" s="36" t="e">
        <f aca="false">(P14-Q14)/Q14*100</f>
        <v>#DIV/0!</v>
      </c>
      <c r="S14" s="26"/>
    </row>
    <row r="15" customFormat="false" ht="23.25" hidden="false" customHeight="true" outlineLevel="0" collapsed="false">
      <c r="C15" s="27" t="s">
        <v>17</v>
      </c>
      <c r="D15" s="39" t="n">
        <f aca="false">D13+D14</f>
        <v>0</v>
      </c>
      <c r="E15" s="40" t="n">
        <f aca="false">SUM(E13:E14)</f>
        <v>4586983</v>
      </c>
      <c r="F15" s="41" t="n">
        <f aca="false">(D15-E15)/E15*100</f>
        <v>-100</v>
      </c>
      <c r="G15" s="42" t="n">
        <f aca="false">G13+G14</f>
        <v>0</v>
      </c>
      <c r="H15" s="32" t="n">
        <f aca="false">SUM(H13:H14)</f>
        <v>2496468.5</v>
      </c>
      <c r="I15" s="41" t="n">
        <f aca="false">(G15-H15)/H15*100</f>
        <v>-100</v>
      </c>
      <c r="J15" s="43" t="n">
        <v>1005000</v>
      </c>
      <c r="K15" s="35" t="n">
        <f aca="false">+[5]pwliseis!$J$15</f>
        <v>1114703</v>
      </c>
      <c r="L15" s="44" t="n">
        <f aca="false">(J15-K15)/K15*100</f>
        <v>-9.84145552671878</v>
      </c>
      <c r="M15" s="45" t="n">
        <f aca="false">G15+J15</f>
        <v>1005000</v>
      </c>
      <c r="N15" s="38" t="n">
        <f aca="false">SUM(N13:N14)</f>
        <v>3552338.5</v>
      </c>
      <c r="O15" s="44" t="n">
        <f aca="false">(M15-N15)/N15*100</f>
        <v>-71.7087771900116</v>
      </c>
      <c r="P15" s="45" t="e">
        <f aca="false">P13+P14</f>
        <v>#DIV/0!</v>
      </c>
      <c r="Q15" s="38" t="n">
        <f aca="false">SUM(Q13:Q14)</f>
        <v>3814231.86</v>
      </c>
      <c r="R15" s="44" t="e">
        <f aca="false">(P15-Q15)/Q15*100</f>
        <v>#DIV/0!</v>
      </c>
      <c r="S15" s="46"/>
      <c r="T15" s="47"/>
      <c r="U15" s="47"/>
    </row>
    <row r="16" customFormat="false" ht="23.25" hidden="false" customHeight="true" outlineLevel="0" collapsed="false">
      <c r="C16" s="27" t="s">
        <v>18</v>
      </c>
      <c r="D16" s="39" t="n">
        <f aca="false">[1]dedomena!F34</f>
        <v>0</v>
      </c>
      <c r="E16" s="40" t="n">
        <f aca="false">ROUND([2]pwliseis!D16,0)</f>
        <v>5287977</v>
      </c>
      <c r="F16" s="41" t="n">
        <f aca="false">(D16-E16)/E16*100</f>
        <v>-100</v>
      </c>
      <c r="G16" s="42" t="n">
        <f aca="false">[1]dedomena!AM5+[1]dedomena!BB15+[1]dedomena!BD15</f>
        <v>0</v>
      </c>
      <c r="H16" s="32" t="n">
        <f aca="false">ROUND([2]pwliseis!G16,2)</f>
        <v>4800503.4</v>
      </c>
      <c r="I16" s="41" t="n">
        <f aca="false">(G16-H16)/H16*100</f>
        <v>-100</v>
      </c>
      <c r="J16" s="43" t="n">
        <v>2800000</v>
      </c>
      <c r="K16" s="35" t="n">
        <f aca="false">+[5]pwliseis!$J$16</f>
        <v>2497625</v>
      </c>
      <c r="L16" s="44" t="n">
        <f aca="false">(J16-K16)/K16*100</f>
        <v>12.1065011761173</v>
      </c>
      <c r="M16" s="45" t="n">
        <f aca="false">G16+J16</f>
        <v>2800000</v>
      </c>
      <c r="N16" s="38" t="n">
        <f aca="false">+H16+K16</f>
        <v>7298128.4</v>
      </c>
      <c r="O16" s="44" t="n">
        <f aca="false">(M16-N16)/N16*100</f>
        <v>-61.6339992045084</v>
      </c>
      <c r="P16" s="45" t="e">
        <f aca="false">'[1]2%'!E32</f>
        <v>#DIV/0!</v>
      </c>
      <c r="Q16" s="38" t="n">
        <f aca="false">ROUND([2]pwliseis!P16,2)</f>
        <v>6068595</v>
      </c>
      <c r="R16" s="44" t="e">
        <f aca="false">(P16-Q16)/Q16*100</f>
        <v>#DIV/0!</v>
      </c>
      <c r="S16" s="26"/>
    </row>
    <row r="17" customFormat="false" ht="23.25" hidden="false" customHeight="true" outlineLevel="0" collapsed="false">
      <c r="C17" s="27" t="s">
        <v>19</v>
      </c>
      <c r="D17" s="39" t="n">
        <f aca="false">[1]dedomena!G34</f>
        <v>0</v>
      </c>
      <c r="E17" s="40" t="n">
        <f aca="false">ROUND([2]pwliseis!D17,0)</f>
        <v>368395</v>
      </c>
      <c r="F17" s="41" t="n">
        <f aca="false">(D17-E17)/E17*100</f>
        <v>-100</v>
      </c>
      <c r="G17" s="42" t="n">
        <f aca="false">[1]dedomena!AR6+[1]dedomena!AR5</f>
        <v>0</v>
      </c>
      <c r="H17" s="32" t="n">
        <f aca="false">ROUND([2]pwliseis!G17,2)</f>
        <v>265049</v>
      </c>
      <c r="I17" s="41" t="n">
        <f aca="false">(G17-H17)/H17*100</f>
        <v>-100</v>
      </c>
      <c r="J17" s="43"/>
      <c r="K17" s="35" t="n">
        <f aca="false">+[5]pwliseis!$J$17</f>
        <v>143354</v>
      </c>
      <c r="L17" s="44" t="n">
        <f aca="false">(J17-K17)/K17*100</f>
        <v>-100</v>
      </c>
      <c r="M17" s="45" t="n">
        <f aca="false">G17+J17</f>
        <v>0</v>
      </c>
      <c r="N17" s="38" t="n">
        <f aca="false">+H17+K17</f>
        <v>408403</v>
      </c>
      <c r="O17" s="44" t="n">
        <f aca="false">(M17-N17)/N17*100</f>
        <v>-100</v>
      </c>
      <c r="P17" s="45" t="e">
        <f aca="false">'[1]2%'!E37</f>
        <v>#DIV/0!</v>
      </c>
      <c r="Q17" s="38" t="n">
        <f aca="false">ROUND([2]pwliseis!P17,2)</f>
        <v>387681.25</v>
      </c>
      <c r="R17" s="44" t="e">
        <f aca="false">(P17-Q17)/Q17*100</f>
        <v>#DIV/0!</v>
      </c>
      <c r="S17" s="26"/>
    </row>
    <row r="18" customFormat="false" ht="23.25" hidden="true" customHeight="true" outlineLevel="0" collapsed="false">
      <c r="C18" s="27" t="s">
        <v>20</v>
      </c>
      <c r="D18" s="39" t="n">
        <f aca="false">[1]dedomena!H34</f>
        <v>0</v>
      </c>
      <c r="E18" s="40" t="n">
        <f aca="false">ROUND([2]pwliseis!D18,0)</f>
        <v>394661</v>
      </c>
      <c r="F18" s="41"/>
      <c r="G18" s="42" t="n">
        <f aca="false">[1]dedomena!AW6+[1]dedomena!P47+[1]dedomena!BB19+[1]dedomena!BD19</f>
        <v>0</v>
      </c>
      <c r="H18" s="32" t="n">
        <f aca="false">ROUND([2]pwliseis!G18,2)</f>
        <v>470834.63</v>
      </c>
      <c r="I18" s="41" t="n">
        <f aca="false">(G18-H18)/H18*100</f>
        <v>-100</v>
      </c>
      <c r="J18" s="43" t="n">
        <f aca="false">[1]dedomena!AW7+[1]dedomena!AW8</f>
        <v>0</v>
      </c>
      <c r="K18" s="35"/>
      <c r="L18" s="44"/>
      <c r="M18" s="45" t="n">
        <f aca="false">G18+J18</f>
        <v>0</v>
      </c>
      <c r="N18" s="38" t="n">
        <f aca="false">+H18+K18</f>
        <v>470834.63</v>
      </c>
      <c r="O18" s="44" t="n">
        <f aca="false">(M18-N18)/N18*100</f>
        <v>-100</v>
      </c>
      <c r="P18" s="45" t="e">
        <f aca="false">'[1]2%'!E42</f>
        <v>#DIV/0!</v>
      </c>
      <c r="Q18" s="38" t="n">
        <f aca="false">ROUND([2]pwliseis!P18,2)</f>
        <v>445887.13</v>
      </c>
      <c r="R18" s="44" t="e">
        <f aca="false">(P18-Q18)/Q18*100</f>
        <v>#DIV/0!</v>
      </c>
      <c r="S18" s="26"/>
    </row>
    <row r="19" customFormat="false" ht="23.25" hidden="true" customHeight="true" outlineLevel="0" collapsed="false">
      <c r="C19" s="48" t="s">
        <v>21</v>
      </c>
      <c r="D19" s="49"/>
      <c r="E19" s="50" t="n">
        <f aca="false">ROUND([2]pwliseis!D19,0)</f>
        <v>0</v>
      </c>
      <c r="F19" s="51"/>
      <c r="G19" s="52"/>
      <c r="H19" s="53" t="n">
        <f aca="false">ROUND([2]pwliseis!G19,2)</f>
        <v>0</v>
      </c>
      <c r="I19" s="51"/>
      <c r="J19" s="54"/>
      <c r="K19" s="55" t="n">
        <f aca="false">+[2]pwliseis!J19</f>
        <v>0</v>
      </c>
      <c r="L19" s="56"/>
      <c r="M19" s="57"/>
      <c r="N19" s="58" t="n">
        <f aca="false">+H19+K19</f>
        <v>0</v>
      </c>
      <c r="O19" s="56"/>
      <c r="P19" s="57"/>
      <c r="Q19" s="58" t="n">
        <f aca="false">ROUND([2]pwliseis!P19,2)</f>
        <v>0</v>
      </c>
      <c r="R19" s="56"/>
      <c r="S19" s="26"/>
    </row>
    <row r="20" customFormat="false" ht="23.25" hidden="false" customHeight="true" outlineLevel="0" collapsed="false">
      <c r="A20" s="59"/>
      <c r="B20" s="59"/>
      <c r="C20" s="60" t="s">
        <v>22</v>
      </c>
      <c r="D20" s="61" t="n">
        <f aca="false">D11+D12+D15+D16+D17+D18</f>
        <v>0</v>
      </c>
      <c r="E20" s="62" t="n">
        <f aca="false">E11+E12+E15+E16+E17+E18</f>
        <v>19884004</v>
      </c>
      <c r="F20" s="63" t="n">
        <f aca="false">(D20-E20)/E20*100</f>
        <v>-100</v>
      </c>
      <c r="G20" s="64" t="n">
        <f aca="false">G11+G12+G15+G16+G17+G18+G19</f>
        <v>-196131.81</v>
      </c>
      <c r="H20" s="65" t="n">
        <f aca="false">H11+H12+H15+H16+H17+H18+H19</f>
        <v>13855928.92</v>
      </c>
      <c r="I20" s="63" t="n">
        <f aca="false">(G20-H20)/H20*100</f>
        <v>-101.415508199648</v>
      </c>
      <c r="J20" s="61" t="n">
        <f aca="false">J11+J12+J15+J16+J17+J18</f>
        <v>4607400</v>
      </c>
      <c r="K20" s="62" t="n">
        <f aca="false">K11+K12+K15+K16+K17+K18</f>
        <v>6745107</v>
      </c>
      <c r="L20" s="63" t="n">
        <f aca="false">(J20-K20)/K20*100</f>
        <v>-31.6927070245142</v>
      </c>
      <c r="M20" s="64" t="n">
        <f aca="false">M11+M12+M15+M16+M17+M18+M19</f>
        <v>4411268.19</v>
      </c>
      <c r="N20" s="65" t="n">
        <f aca="false">N11+N12+N15+N16+N17+N18+N19</f>
        <v>20542202.92</v>
      </c>
      <c r="O20" s="63" t="n">
        <f aca="false">(M20-N20)/N20*100</f>
        <v>-78.5258270148565</v>
      </c>
      <c r="P20" s="66" t="e">
        <f aca="false">P11+P12+P15+P16+P17+P18+P19</f>
        <v>#DIV/0!</v>
      </c>
      <c r="Q20" s="67" t="n">
        <f aca="false">Q11+Q12+Q15+Q16+Q17+Q18+Q19</f>
        <v>20269345.9648198</v>
      </c>
      <c r="R20" s="63" t="e">
        <f aca="false">(P20-Q20)/Q20*100</f>
        <v>#DIV/0!</v>
      </c>
      <c r="S20" s="46"/>
      <c r="T20" s="47"/>
      <c r="U20" s="47"/>
    </row>
    <row r="21" customFormat="false" ht="15.75" hidden="false" customHeight="true" outlineLevel="0" collapsed="false">
      <c r="J21" s="68"/>
      <c r="K21" s="68"/>
      <c r="P21" s="69" t="e">
        <f aca="false">+M20-P20</f>
        <v>#DIV/0!</v>
      </c>
    </row>
    <row r="22" customFormat="false" ht="15.75" hidden="false" customHeight="true" outlineLevel="0" collapsed="false">
      <c r="C22" s="70" t="s">
        <v>28</v>
      </c>
      <c r="D22" s="70"/>
      <c r="E22" s="70"/>
      <c r="F22" s="70"/>
      <c r="G22" s="70"/>
      <c r="H22" s="70"/>
      <c r="I22" s="70"/>
      <c r="J22" s="70"/>
      <c r="K22" s="70"/>
      <c r="L22" s="71"/>
      <c r="P22" s="69"/>
    </row>
    <row r="23" customFormat="false" ht="15.75" hidden="false" customHeight="true" outlineLevel="0" collapsed="false">
      <c r="J23" s="68"/>
      <c r="K23" s="68"/>
      <c r="P23" s="69"/>
    </row>
    <row r="24" customFormat="false" ht="11.25" hidden="false" customHeight="true" outlineLevel="0" collapsed="false">
      <c r="M24" s="69"/>
      <c r="N24" s="72"/>
    </row>
    <row r="25" customFormat="false" ht="15" hidden="true" customHeight="true" outlineLevel="0" collapsed="false">
      <c r="C25" s="73" t="s">
        <v>24</v>
      </c>
      <c r="M25" s="69"/>
      <c r="N25" s="72"/>
    </row>
    <row r="26" customFormat="false" ht="20.25" hidden="true" customHeight="true" outlineLevel="0" collapsed="false">
      <c r="C26" s="2" t="s">
        <v>0</v>
      </c>
      <c r="D26" s="2"/>
      <c r="E26" s="2"/>
      <c r="F26" s="2"/>
      <c r="G26" s="2"/>
      <c r="H26" s="2"/>
      <c r="I26" s="2"/>
      <c r="J26" s="2"/>
      <c r="K26" s="2"/>
      <c r="L26" s="2"/>
      <c r="M26" s="69"/>
    </row>
    <row r="27" s="74" customFormat="true" ht="20.25" hidden="true" customHeight="true" outlineLevel="0" collapsed="false">
      <c r="C27" s="1"/>
      <c r="D27" s="1"/>
      <c r="E27" s="1"/>
      <c r="F27" s="1"/>
      <c r="G27" s="1"/>
      <c r="H27" s="2" t="s">
        <v>25</v>
      </c>
      <c r="I27" s="2"/>
      <c r="J27" s="2"/>
      <c r="K27" s="2"/>
      <c r="L27" s="1"/>
      <c r="M27" s="75"/>
    </row>
    <row r="28" s="74" customFormat="true" ht="15.75" hidden="true" customHeight="true" outlineLevel="0" collapsed="false">
      <c r="C28" s="3"/>
      <c r="D28" s="3"/>
      <c r="E28" s="3"/>
      <c r="F28" s="3"/>
      <c r="G28" s="3"/>
      <c r="H28" s="4" t="s">
        <v>27</v>
      </c>
      <c r="I28" s="4"/>
      <c r="J28" s="4"/>
      <c r="K28" s="5" t="n">
        <v>2011</v>
      </c>
      <c r="L28" s="3"/>
      <c r="P28" s="76"/>
    </row>
    <row r="29" s="74" customFormat="true" ht="16.5" hidden="true" customHeight="true" outlineLevel="0" collapsed="false">
      <c r="C29" s="3"/>
      <c r="D29" s="3"/>
      <c r="E29" s="3"/>
      <c r="F29" s="3"/>
      <c r="G29" s="3"/>
      <c r="H29" s="6" t="s">
        <v>2</v>
      </c>
      <c r="I29" s="6"/>
      <c r="J29" s="6"/>
      <c r="K29" s="6"/>
      <c r="L29" s="3"/>
      <c r="P29" s="76"/>
    </row>
    <row r="30" s="74" customFormat="true" ht="12.75" hidden="true" customHeight="true" outlineLevel="0" collapsed="false">
      <c r="C30" s="77" t="s">
        <v>3</v>
      </c>
      <c r="D30" s="8" t="s">
        <v>4</v>
      </c>
      <c r="E30" s="8"/>
      <c r="F30" s="8"/>
      <c r="G30" s="8" t="s">
        <v>5</v>
      </c>
      <c r="H30" s="8"/>
      <c r="I30" s="8"/>
      <c r="J30" s="8" t="s">
        <v>6</v>
      </c>
      <c r="K30" s="8"/>
      <c r="L30" s="8"/>
      <c r="P30" s="76"/>
    </row>
    <row r="31" s="74" customFormat="true" ht="16.5" hidden="true" customHeight="true" outlineLevel="0" collapsed="false">
      <c r="C31" s="77"/>
      <c r="D31" s="10" t="n">
        <f aca="false">+[1]pwleis!D26</f>
        <v>0</v>
      </c>
      <c r="E31" s="11" t="n">
        <f aca="false">+[1]pwleis!E26</f>
        <v>0</v>
      </c>
      <c r="F31" s="12" t="s">
        <v>9</v>
      </c>
      <c r="G31" s="10" t="n">
        <f aca="false">+D31</f>
        <v>0</v>
      </c>
      <c r="H31" s="11" t="n">
        <f aca="false">+E31</f>
        <v>0</v>
      </c>
      <c r="I31" s="12" t="s">
        <v>9</v>
      </c>
      <c r="J31" s="10" t="n">
        <v>2011</v>
      </c>
      <c r="K31" s="11" t="n">
        <v>2010</v>
      </c>
      <c r="L31" s="13" t="s">
        <v>10</v>
      </c>
      <c r="P31" s="76"/>
    </row>
    <row r="32" s="74" customFormat="true" ht="24" hidden="true" customHeight="true" outlineLevel="0" collapsed="false">
      <c r="C32" s="15" t="s">
        <v>11</v>
      </c>
      <c r="D32" s="16" t="n">
        <f aca="false">+[1]dedomena!C55</f>
        <v>0</v>
      </c>
      <c r="E32" s="17" t="n">
        <f aca="false">+ROUND([2]pwliseis!D32,0)</f>
        <v>0</v>
      </c>
      <c r="F32" s="18" t="e">
        <f aca="false">(D32-E32)/E32*100</f>
        <v>#DIV/0!</v>
      </c>
      <c r="G32" s="19" t="n">
        <f aca="false">[1]dedomena!W26+[1]dedomena!M43</f>
        <v>0</v>
      </c>
      <c r="H32" s="20" t="n">
        <f aca="false">+ROUND([2]pwliseis!G30,2)-0.01</f>
        <v>-0.01</v>
      </c>
      <c r="I32" s="18" t="n">
        <f aca="false">(G32-H32)/H32*100</f>
        <v>-100</v>
      </c>
      <c r="J32" s="21" t="n">
        <f aca="false">+[1]dedomena!C32</f>
        <v>0</v>
      </c>
      <c r="K32" s="22" t="n">
        <f aca="false">+[2]dedomena!$C$31</f>
        <v>135981</v>
      </c>
      <c r="L32" s="23" t="n">
        <f aca="false">(J32-K32)/K32*100</f>
        <v>-100</v>
      </c>
    </row>
    <row r="33" s="74" customFormat="true" ht="24" hidden="true" customHeight="true" outlineLevel="0" collapsed="false">
      <c r="C33" s="27" t="s">
        <v>12</v>
      </c>
      <c r="D33" s="28"/>
      <c r="E33" s="29"/>
      <c r="F33" s="30"/>
      <c r="G33" s="31" t="n">
        <f aca="false">[1]dedomena!W27-0.01</f>
        <v>-0.01</v>
      </c>
      <c r="H33" s="32" t="n">
        <f aca="false">ROUND([2]pwliseis!G31,2)</f>
        <v>0</v>
      </c>
      <c r="I33" s="33" t="e">
        <f aca="false">(G33-H33)/H33*100</f>
        <v>#DIV/0!</v>
      </c>
      <c r="J33" s="34"/>
      <c r="K33" s="35"/>
      <c r="L33" s="36"/>
    </row>
    <row r="34" s="74" customFormat="true" ht="24" hidden="true" customHeight="true" outlineLevel="0" collapsed="false">
      <c r="C34" s="27" t="s">
        <v>13</v>
      </c>
      <c r="D34" s="39" t="n">
        <f aca="false">[1]dedomena!C55</f>
        <v>0</v>
      </c>
      <c r="E34" s="40" t="n">
        <f aca="false">ROUND([2]pwliseis!D32,0)</f>
        <v>0</v>
      </c>
      <c r="F34" s="41" t="e">
        <f aca="false">(D34-E34)/E34*100</f>
        <v>#DIV/0!</v>
      </c>
      <c r="G34" s="42" t="n">
        <f aca="false">G32+G33</f>
        <v>-0.01</v>
      </c>
      <c r="H34" s="32" t="n">
        <f aca="false">H32+H33</f>
        <v>-0.01</v>
      </c>
      <c r="I34" s="41" t="n">
        <f aca="false">(G34-H34)/H34*100</f>
        <v>-0</v>
      </c>
      <c r="J34" s="43" t="n">
        <f aca="false">J32+J33</f>
        <v>0</v>
      </c>
      <c r="K34" s="35" t="n">
        <f aca="false">K32+K33</f>
        <v>135981</v>
      </c>
      <c r="L34" s="44" t="n">
        <f aca="false">(J34-K34)/K34*100</f>
        <v>-100</v>
      </c>
    </row>
    <row r="35" s="74" customFormat="true" ht="24" hidden="true" customHeight="true" outlineLevel="0" collapsed="false">
      <c r="C35" s="27" t="s">
        <v>14</v>
      </c>
      <c r="D35" s="39" t="n">
        <f aca="false">[1]dedomena!D55</f>
        <v>0</v>
      </c>
      <c r="E35" s="40" t="n">
        <f aca="false">ROUND([2]pwliseis!D33,0)</f>
        <v>0</v>
      </c>
      <c r="F35" s="41" t="e">
        <f aca="false">(D35-E35)/E35*100</f>
        <v>#DIV/0!</v>
      </c>
      <c r="G35" s="42" t="n">
        <f aca="false">[1]dedomena!AA26+[1]dedomena!AA27+[1]dedomena!M44</f>
        <v>0</v>
      </c>
      <c r="H35" s="32" t="n">
        <f aca="false">ROUND([2]pwliseis!G33,2)</f>
        <v>0</v>
      </c>
      <c r="I35" s="41" t="e">
        <f aca="false">(G35-H35)/H35*100</f>
        <v>#DIV/0!</v>
      </c>
      <c r="J35" s="43" t="n">
        <f aca="false">+[1]dedomena!D32</f>
        <v>0</v>
      </c>
      <c r="K35" s="35" t="n">
        <f aca="false">+[2]dedomena!$D$31</f>
        <v>52492</v>
      </c>
      <c r="L35" s="44" t="n">
        <f aca="false">(J35-K35)/K35*100</f>
        <v>-100</v>
      </c>
    </row>
    <row r="36" customFormat="false" ht="24" hidden="true" customHeight="true" outlineLevel="0" collapsed="false">
      <c r="C36" s="27" t="s">
        <v>15</v>
      </c>
      <c r="D36" s="28"/>
      <c r="E36" s="40" t="n">
        <f aca="false">ROUND([2]pwliseis!D34,0)</f>
        <v>0</v>
      </c>
      <c r="F36" s="33"/>
      <c r="G36" s="31"/>
      <c r="H36" s="32" t="n">
        <f aca="false">ROUND([2]pwliseis!G34,2)</f>
        <v>0</v>
      </c>
      <c r="I36" s="33"/>
      <c r="J36" s="34" t="n">
        <f aca="false">[1]dedomena!AE30</f>
        <v>0</v>
      </c>
      <c r="K36" s="35" t="n">
        <f aca="false">+[2]pwliseis!J34</f>
        <v>0</v>
      </c>
      <c r="L36" s="36" t="e">
        <f aca="false">(J36-K36)/K36*100</f>
        <v>#DIV/0!</v>
      </c>
    </row>
    <row r="37" customFormat="false" ht="24" hidden="true" customHeight="true" outlineLevel="0" collapsed="false">
      <c r="C37" s="27" t="s">
        <v>16</v>
      </c>
      <c r="D37" s="28" t="n">
        <f aca="false">[1]dedomena!E55</f>
        <v>0</v>
      </c>
      <c r="E37" s="40" t="n">
        <f aca="false">ROUND([2]pwliseis!D35,0)</f>
        <v>0</v>
      </c>
      <c r="F37" s="33" t="e">
        <f aca="false">(D37-E37)/E37*100</f>
        <v>#DIV/0!</v>
      </c>
      <c r="G37" s="31" t="n">
        <f aca="false">[1]dedomena!AI26</f>
        <v>0</v>
      </c>
      <c r="H37" s="32" t="n">
        <f aca="false">ROUND([2]pwliseis!G35,2)</f>
        <v>0</v>
      </c>
      <c r="I37" s="33" t="e">
        <f aca="false">(G37-H37)/H37*100</f>
        <v>#DIV/0!</v>
      </c>
      <c r="J37" s="34" t="n">
        <f aca="false">[1]dedomena!AI30</f>
        <v>0</v>
      </c>
      <c r="K37" s="35" t="n">
        <f aca="false">+[2]pwliseis!J35</f>
        <v>0</v>
      </c>
      <c r="L37" s="36" t="e">
        <f aca="false">(J37-K37)/K37*100</f>
        <v>#DIV/0!</v>
      </c>
    </row>
    <row r="38" customFormat="false" ht="24" hidden="true" customHeight="true" outlineLevel="0" collapsed="false">
      <c r="C38" s="27" t="s">
        <v>17</v>
      </c>
      <c r="D38" s="39" t="n">
        <f aca="false">D36+D37</f>
        <v>0</v>
      </c>
      <c r="E38" s="40" t="n">
        <f aca="false">SUM(E36:E37)</f>
        <v>0</v>
      </c>
      <c r="F38" s="41" t="e">
        <f aca="false">(D38-E38)/E38*100</f>
        <v>#DIV/0!</v>
      </c>
      <c r="G38" s="42" t="n">
        <f aca="false">G36+G37</f>
        <v>0</v>
      </c>
      <c r="H38" s="32" t="n">
        <f aca="false">SUM(H36:H37)</f>
        <v>0</v>
      </c>
      <c r="I38" s="41" t="e">
        <f aca="false">(G38-H38)/H38*100</f>
        <v>#DIV/0!</v>
      </c>
      <c r="J38" s="43" t="n">
        <f aca="false">+[1]dedomena!E32</f>
        <v>0</v>
      </c>
      <c r="K38" s="35" t="n">
        <f aca="false">+[2]dedomena!$E$31</f>
        <v>45969</v>
      </c>
      <c r="L38" s="44" t="n">
        <f aca="false">(J38-K38)/K38*100</f>
        <v>-100</v>
      </c>
    </row>
    <row r="39" customFormat="false" ht="24" hidden="true" customHeight="true" outlineLevel="0" collapsed="false">
      <c r="C39" s="27" t="s">
        <v>18</v>
      </c>
      <c r="D39" s="39" t="n">
        <f aca="false">[1]dedomena!F55</f>
        <v>0</v>
      </c>
      <c r="E39" s="40" t="n">
        <f aca="false">ROUND([2]pwliseis!D37,0)</f>
        <v>0</v>
      </c>
      <c r="F39" s="41" t="e">
        <f aca="false">(D39-E39)/E39*100</f>
        <v>#DIV/0!</v>
      </c>
      <c r="G39" s="42" t="n">
        <f aca="false">[1]dedomena!AM26+[1]dedomena!BB36+[1]dedomena!BD36</f>
        <v>0</v>
      </c>
      <c r="H39" s="32" t="n">
        <f aca="false">ROUND([2]pwliseis!G37,2)</f>
        <v>0</v>
      </c>
      <c r="I39" s="41" t="e">
        <f aca="false">(G39-H39)/H39*100</f>
        <v>#DIV/0!</v>
      </c>
      <c r="J39" s="43" t="n">
        <f aca="false">+[1]dedomena!F32</f>
        <v>0</v>
      </c>
      <c r="K39" s="35" t="n">
        <f aca="false">+[2]dedomena!$F$31</f>
        <v>86151</v>
      </c>
      <c r="L39" s="44" t="n">
        <f aca="false">(J39-K39)/K39*100</f>
        <v>-100</v>
      </c>
    </row>
    <row r="40" customFormat="false" ht="24" hidden="true" customHeight="true" outlineLevel="0" collapsed="false">
      <c r="C40" s="27" t="s">
        <v>19</v>
      </c>
      <c r="D40" s="39" t="n">
        <f aca="false">[1]dedomena!G55</f>
        <v>0</v>
      </c>
      <c r="E40" s="40" t="n">
        <f aca="false">ROUND([2]pwliseis!D38,0)</f>
        <v>0</v>
      </c>
      <c r="F40" s="41" t="e">
        <f aca="false">(D40-E40)/E40*100</f>
        <v>#DIV/0!</v>
      </c>
      <c r="G40" s="42" t="n">
        <f aca="false">[1]dedomena!AR27+[1]dedomena!AR26</f>
        <v>0</v>
      </c>
      <c r="H40" s="32" t="n">
        <f aca="false">ROUND([2]pwliseis!G38,2)</f>
        <v>0</v>
      </c>
      <c r="I40" s="41" t="e">
        <f aca="false">(G40-H40)/H40*100</f>
        <v>#DIV/0!</v>
      </c>
      <c r="J40" s="43" t="n">
        <f aca="false">+[1]dedomena!G32</f>
        <v>0</v>
      </c>
      <c r="K40" s="35" t="n">
        <f aca="false">+[2]dedomena!$G$31</f>
        <v>8757</v>
      </c>
      <c r="L40" s="44" t="n">
        <f aca="false">(J40-K40)/K40*100</f>
        <v>-100</v>
      </c>
    </row>
    <row r="41" customFormat="false" ht="24" hidden="true" customHeight="true" outlineLevel="0" collapsed="false">
      <c r="C41" s="27" t="s">
        <v>20</v>
      </c>
      <c r="D41" s="39" t="n">
        <f aca="false">[1]dedomena!H55</f>
        <v>0</v>
      </c>
      <c r="E41" s="40" t="n">
        <f aca="false">ROUND([2]pwliseis!D39,0)</f>
        <v>0</v>
      </c>
      <c r="F41" s="41"/>
      <c r="G41" s="42" t="n">
        <f aca="false">[1]dedomena!AW27+[1]dedomena!P68+[1]dedomena!BB40+[1]dedomena!BD40</f>
        <v>0</v>
      </c>
      <c r="H41" s="32" t="n">
        <f aca="false">ROUND([2]pwliseis!G39,2)</f>
        <v>0</v>
      </c>
      <c r="I41" s="41" t="e">
        <f aca="false">(G41-H41)/H41*100</f>
        <v>#DIV/0!</v>
      </c>
      <c r="J41" s="43" t="n">
        <f aca="false">[1]dedomena!AW28+[1]dedomena!AW29</f>
        <v>0</v>
      </c>
      <c r="K41" s="35"/>
      <c r="L41" s="44"/>
    </row>
    <row r="42" customFormat="false" ht="24" hidden="true" customHeight="true" outlineLevel="0" collapsed="false">
      <c r="C42" s="48" t="s">
        <v>21</v>
      </c>
      <c r="D42" s="49"/>
      <c r="E42" s="50" t="n">
        <f aca="false">ROUND([2]pwliseis!D40,0)</f>
        <v>0</v>
      </c>
      <c r="F42" s="51"/>
      <c r="G42" s="52"/>
      <c r="H42" s="53" t="n">
        <f aca="false">ROUND([2]pwliseis!G40,2)</f>
        <v>0</v>
      </c>
      <c r="I42" s="51"/>
      <c r="J42" s="54"/>
      <c r="K42" s="55" t="n">
        <f aca="false">+[2]pwliseis!J40</f>
        <v>0</v>
      </c>
      <c r="L42" s="56"/>
    </row>
    <row r="43" customFormat="false" ht="24" hidden="true" customHeight="true" outlineLevel="0" collapsed="false">
      <c r="C43" s="60" t="s">
        <v>22</v>
      </c>
      <c r="D43" s="61" t="n">
        <f aca="false">D34+D35+D38+D39+D40+D41</f>
        <v>0</v>
      </c>
      <c r="E43" s="62" t="n">
        <f aca="false">E34+E35+E38+E39+E40+E41</f>
        <v>0</v>
      </c>
      <c r="F43" s="63" t="e">
        <f aca="false">(D43-E43)/E43*100</f>
        <v>#DIV/0!</v>
      </c>
      <c r="G43" s="64" t="n">
        <f aca="false">G34+G35+G38+G39+G40+G41+G42</f>
        <v>-0.01</v>
      </c>
      <c r="H43" s="65" t="n">
        <f aca="false">H34+H35+H38+H39+H40+H41+H42</f>
        <v>-0.01</v>
      </c>
      <c r="I43" s="63" t="n">
        <f aca="false">(G43-H43)/H43*100</f>
        <v>-0</v>
      </c>
      <c r="J43" s="61" t="n">
        <f aca="false">SUM(J32,J35,J38,J39,J40)</f>
        <v>0</v>
      </c>
      <c r="K43" s="61" t="n">
        <f aca="false">SUM(K32,K35,K38,K39,K40)</f>
        <v>329350</v>
      </c>
      <c r="L43" s="63" t="n">
        <f aca="false">(J43-K43)/K43*100</f>
        <v>-100</v>
      </c>
    </row>
    <row r="44" customFormat="false" ht="12.75" hidden="true" customHeight="false" outlineLevel="0" collapsed="false"/>
    <row r="45" customFormat="false" ht="15" hidden="true" customHeight="false" outlineLevel="0" collapsed="false">
      <c r="C45" s="70" t="s">
        <v>23</v>
      </c>
      <c r="D45" s="70"/>
      <c r="E45" s="70"/>
      <c r="F45" s="70"/>
      <c r="G45" s="70"/>
      <c r="H45" s="70"/>
      <c r="I45" s="70"/>
      <c r="J45" s="70"/>
      <c r="K45" s="70"/>
      <c r="L45" s="71" t="n">
        <f aca="false">+[4]pwlsas!$S$41*100</f>
        <v>-20.3680095304065</v>
      </c>
    </row>
  </sheetData>
  <mergeCells count="20">
    <mergeCell ref="C3:L3"/>
    <mergeCell ref="H4:K4"/>
    <mergeCell ref="H5:J5"/>
    <mergeCell ref="H6:K6"/>
    <mergeCell ref="C7:C8"/>
    <mergeCell ref="D7:F7"/>
    <mergeCell ref="G7:I7"/>
    <mergeCell ref="J7:L7"/>
    <mergeCell ref="M7:O7"/>
    <mergeCell ref="P7:R7"/>
    <mergeCell ref="C22:K22"/>
    <mergeCell ref="C26:L26"/>
    <mergeCell ref="H27:K27"/>
    <mergeCell ref="H28:J28"/>
    <mergeCell ref="H29:K29"/>
    <mergeCell ref="C30:C31"/>
    <mergeCell ref="D30:F30"/>
    <mergeCell ref="G30:I30"/>
    <mergeCell ref="J30:L30"/>
    <mergeCell ref="C45:K4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Ο.Α.Σ.Α.</oddHeader>
    <oddFooter>&amp;L&amp;8ΓΕΔΧΕ-ΔΟΚ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A9" activeCellId="0" sqref="AA9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1.28"/>
    <col collapsed="false" customWidth="true" hidden="true" outlineLevel="0" max="2" min="2" style="0" width="1.41"/>
    <col collapsed="false" customWidth="true" hidden="false" outlineLevel="0" max="3" min="3" style="0" width="15.85"/>
    <col collapsed="false" customWidth="true" hidden="true" outlineLevel="0" max="4" min="4" style="0" width="13.14"/>
    <col collapsed="false" customWidth="true" hidden="true" outlineLevel="0" max="5" min="5" style="0" width="11.56"/>
    <col collapsed="false" customWidth="true" hidden="true" outlineLevel="0" max="6" min="6" style="0" width="8.41"/>
    <col collapsed="false" customWidth="true" hidden="true" outlineLevel="0" max="7" min="7" style="0" width="15.7"/>
    <col collapsed="false" customWidth="true" hidden="true" outlineLevel="0" max="8" min="8" style="0" width="14.99"/>
    <col collapsed="false" customWidth="true" hidden="true" outlineLevel="0" max="9" min="9" style="0" width="6.99"/>
    <col collapsed="false" customWidth="true" hidden="false" outlineLevel="0" max="10" min="10" style="0" width="17.28"/>
    <col collapsed="false" customWidth="true" hidden="false" outlineLevel="0" max="12" min="11" style="0" width="16.99"/>
    <col collapsed="false" customWidth="true" hidden="true" outlineLevel="0" max="13" min="13" style="0" width="10.99"/>
    <col collapsed="false" customWidth="true" hidden="true" outlineLevel="0" max="14" min="14" style="0" width="15.13"/>
    <col collapsed="false" customWidth="true" hidden="true" outlineLevel="0" max="15" min="15" style="0" width="6.85"/>
    <col collapsed="false" customWidth="true" hidden="true" outlineLevel="0" max="16" min="16" style="0" width="15.56"/>
    <col collapsed="false" customWidth="true" hidden="true" outlineLevel="0" max="17" min="17" style="0" width="15.28"/>
    <col collapsed="false" customWidth="true" hidden="true" outlineLevel="0" max="18" min="18" style="0" width="8.28"/>
    <col collapsed="false" customWidth="true" hidden="true" outlineLevel="0" max="19" min="19" style="0" width="1.7"/>
    <col collapsed="false" customWidth="true" hidden="false" outlineLevel="0" max="20" min="20" style="0" width="16.28"/>
    <col collapsed="false" customWidth="true" hidden="false" outlineLevel="0" max="21" min="21" style="0" width="15.99"/>
    <col collapsed="false" customWidth="true" hidden="false" outlineLevel="0" max="23" min="23" style="0" width="15.41"/>
    <col collapsed="false" customWidth="true" hidden="false" outlineLevel="0" max="24" min="24" style="0" width="13.56"/>
    <col collapsed="false" customWidth="true" hidden="false" outlineLevel="0" max="25" min="25" style="78" width="12.99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79"/>
      <c r="I1" s="79"/>
      <c r="J1" s="79"/>
      <c r="K1" s="80"/>
      <c r="L1" s="3"/>
    </row>
    <row r="2" customFormat="false" ht="16.5" hidden="true" customHeight="false" outlineLevel="0" collapsed="false">
      <c r="C2" s="3"/>
      <c r="D2" s="3"/>
      <c r="E2" s="3"/>
      <c r="F2" s="3"/>
      <c r="G2" s="3"/>
      <c r="H2" s="6" t="s">
        <v>2</v>
      </c>
      <c r="I2" s="6"/>
      <c r="J2" s="6"/>
      <c r="K2" s="6"/>
      <c r="L2" s="3"/>
    </row>
    <row r="3" customFormat="false" ht="16.5" hidden="false" customHeight="true" outlineLevel="0" collapsed="false">
      <c r="C3" s="81" t="s">
        <v>29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38.25" hidden="false" customHeight="true" outlineLevel="0" collapsed="false">
      <c r="C4" s="7" t="s">
        <v>3</v>
      </c>
      <c r="D4" s="8" t="s">
        <v>4</v>
      </c>
      <c r="E4" s="8"/>
      <c r="F4" s="8"/>
      <c r="G4" s="8" t="s">
        <v>5</v>
      </c>
      <c r="H4" s="8"/>
      <c r="I4" s="8"/>
      <c r="J4" s="82" t="s">
        <v>30</v>
      </c>
      <c r="K4" s="82"/>
      <c r="L4" s="82"/>
      <c r="M4" s="83"/>
      <c r="N4" s="83"/>
      <c r="O4" s="83"/>
      <c r="P4" s="83"/>
      <c r="Q4" s="83"/>
      <c r="R4" s="83"/>
      <c r="S4" s="83"/>
      <c r="T4" s="82" t="s">
        <v>31</v>
      </c>
      <c r="U4" s="82"/>
      <c r="V4" s="82"/>
      <c r="W4" s="82" t="s">
        <v>32</v>
      </c>
      <c r="X4" s="82"/>
      <c r="Y4" s="82"/>
    </row>
    <row r="5" customFormat="false" ht="16.5" hidden="false" customHeight="false" outlineLevel="0" collapsed="false">
      <c r="C5" s="7"/>
      <c r="D5" s="10" t="n">
        <f aca="false">+[1]pwleis!D48</f>
        <v>2011</v>
      </c>
      <c r="E5" s="11" t="n">
        <f aca="false">+[1]pwleis!E48</f>
        <v>2010</v>
      </c>
      <c r="F5" s="12" t="s">
        <v>9</v>
      </c>
      <c r="G5" s="10" t="n">
        <f aca="false">+D5</f>
        <v>2011</v>
      </c>
      <c r="H5" s="11" t="n">
        <f aca="false">+E5</f>
        <v>2010</v>
      </c>
      <c r="I5" s="12" t="s">
        <v>9</v>
      </c>
      <c r="J5" s="10" t="n">
        <f aca="false">+G5</f>
        <v>2011</v>
      </c>
      <c r="K5" s="11" t="n">
        <f aca="false">+H5</f>
        <v>2010</v>
      </c>
      <c r="L5" s="13" t="s">
        <v>10</v>
      </c>
      <c r="T5" s="10" t="n">
        <f aca="false">+J5</f>
        <v>2011</v>
      </c>
      <c r="U5" s="11" t="n">
        <f aca="false">+K5</f>
        <v>2010</v>
      </c>
      <c r="V5" s="13" t="s">
        <v>10</v>
      </c>
      <c r="W5" s="10" t="n">
        <f aca="false">+T5</f>
        <v>2011</v>
      </c>
      <c r="X5" s="11" t="n">
        <f aca="false">+U5</f>
        <v>2010</v>
      </c>
      <c r="Y5" s="84" t="s">
        <v>10</v>
      </c>
    </row>
    <row r="6" customFormat="false" ht="18.75" hidden="false" customHeight="true" outlineLevel="0" collapsed="false">
      <c r="C6" s="15" t="s">
        <v>11</v>
      </c>
      <c r="D6" s="16" t="n">
        <f aca="false">+[1]dedomena!C77</f>
        <v>0</v>
      </c>
      <c r="E6" s="17" t="n">
        <f aca="false">+ROUND([2]pwliseis!D54,0)</f>
        <v>0</v>
      </c>
      <c r="F6" s="18" t="e">
        <f aca="false">(D6-E6)/E6*100</f>
        <v>#DIV/0!</v>
      </c>
      <c r="G6" s="19" t="n">
        <f aca="false">[1]dedomena!W48+[1]dedomena!M65</f>
        <v>0</v>
      </c>
      <c r="H6" s="20" t="n">
        <f aca="false">+ROUND([2]pwliseis!G52,2)-0.01</f>
        <v>-0.01</v>
      </c>
      <c r="I6" s="18" t="n">
        <f aca="false">(G6-H6)/H6*100</f>
        <v>-100</v>
      </c>
      <c r="J6" s="85" t="n">
        <f aca="false">+[6]pwliseis!$G$11</f>
        <v>4679499.8</v>
      </c>
      <c r="K6" s="22" t="n">
        <f aca="false">+[6]pwliseis!$H$11</f>
        <v>4675809.48</v>
      </c>
      <c r="L6" s="23" t="n">
        <f aca="false">(J6-K6)/K6*100</f>
        <v>0.0789236605080703</v>
      </c>
      <c r="T6" s="85" t="n">
        <f aca="false">+[4]pwliseis!$G$11</f>
        <v>5348381.29</v>
      </c>
      <c r="U6" s="22" t="n">
        <f aca="false">+[4]pwliseis!$H$11</f>
        <v>5211502.9</v>
      </c>
      <c r="V6" s="23" t="n">
        <f aca="false">(T6-U6)/U6*100</f>
        <v>2.62646673380918</v>
      </c>
      <c r="W6" s="85" t="n">
        <f aca="false">1126368+5492100*0.8</f>
        <v>5520048</v>
      </c>
      <c r="X6" s="22" t="n">
        <f aca="false">+[1]pwliseis!$H$11</f>
        <v>4872111.23</v>
      </c>
      <c r="Y6" s="86" t="n">
        <f aca="false">(W6-X6)/X6*100</f>
        <v>13.2988911667355</v>
      </c>
    </row>
    <row r="7" customFormat="false" ht="18.75" hidden="false" customHeight="true" outlineLevel="0" collapsed="false">
      <c r="C7" s="27" t="s">
        <v>14</v>
      </c>
      <c r="D7" s="39" t="n">
        <f aca="false">[1]dedomena!D77</f>
        <v>0</v>
      </c>
      <c r="E7" s="40" t="n">
        <f aca="false">ROUND([2]pwliseis!D55,0)</f>
        <v>0</v>
      </c>
      <c r="F7" s="41" t="e">
        <f aca="false">(D7-E7)/E7*100</f>
        <v>#DIV/0!</v>
      </c>
      <c r="G7" s="42" t="n">
        <f aca="false">[1]dedomena!AA48+[1]dedomena!AA49+[1]dedomena!M66</f>
        <v>0</v>
      </c>
      <c r="H7" s="32" t="n">
        <f aca="false">ROUND([2]pwliseis!G55,2)</f>
        <v>0</v>
      </c>
      <c r="I7" s="41" t="e">
        <f aca="false">(G7-H7)/H7*100</f>
        <v>#DIV/0!</v>
      </c>
      <c r="J7" s="87" t="n">
        <f aca="false">+[6]pwliseis!$G$12</f>
        <v>1004128.5</v>
      </c>
      <c r="K7" s="35" t="n">
        <f aca="false">+[6]pwliseis!$H$12</f>
        <v>978502.51</v>
      </c>
      <c r="L7" s="44" t="n">
        <f aca="false">(J7-K7)/K7*100</f>
        <v>2.61889874968231</v>
      </c>
      <c r="T7" s="87" t="n">
        <f aca="false">+[4]pwliseis!$G$12</f>
        <v>1272250.4</v>
      </c>
      <c r="U7" s="35" t="n">
        <f aca="false">+[4]pwliseis!$H$12</f>
        <v>1286654.89</v>
      </c>
      <c r="V7" s="44" t="n">
        <f aca="false">(T7-U7)/U7*100</f>
        <v>-1.11953019507818</v>
      </c>
      <c r="W7" s="87" t="n">
        <f aca="false">144557+5492100*0.2</f>
        <v>1242977</v>
      </c>
      <c r="X7" s="35" t="n">
        <f aca="false">+[1]pwliseis!$H$12</f>
        <v>950962.16</v>
      </c>
      <c r="Y7" s="88" t="n">
        <f aca="false">(W7-X7)/X7*100</f>
        <v>30.7073038531838</v>
      </c>
    </row>
    <row r="8" customFormat="false" ht="18.75" hidden="false" customHeight="true" outlineLevel="0" collapsed="false">
      <c r="C8" s="27" t="s">
        <v>17</v>
      </c>
      <c r="D8" s="39" t="e">
        <f aca="false">#REF!+#REF!</f>
        <v>#REF!</v>
      </c>
      <c r="E8" s="40" t="e">
        <f aca="false">SUM(#REF!)</f>
        <v>#REF!</v>
      </c>
      <c r="F8" s="41" t="e">
        <f aca="false">(D8-E8)/E8*100</f>
        <v>#REF!</v>
      </c>
      <c r="G8" s="42" t="e">
        <f aca="false">#REF!+#REF!</f>
        <v>#REF!</v>
      </c>
      <c r="H8" s="32" t="e">
        <f aca="false">SUM(#REF!)</f>
        <v>#REF!</v>
      </c>
      <c r="I8" s="41" t="e">
        <f aca="false">(G8-H8)/H8*100</f>
        <v>#REF!</v>
      </c>
      <c r="J8" s="87" t="n">
        <f aca="false">+[6]pwliseis!$G$15</f>
        <v>2281077.8</v>
      </c>
      <c r="K8" s="35" t="n">
        <f aca="false">+[6]pwliseis!$H$15</f>
        <v>2383517</v>
      </c>
      <c r="L8" s="44" t="n">
        <f aca="false">(J8-K8)/K8*100</f>
        <v>-4.29781704934348</v>
      </c>
      <c r="T8" s="87" t="n">
        <f aca="false">+[4]pwliseis!$G$15</f>
        <v>2695733.7</v>
      </c>
      <c r="U8" s="35" t="n">
        <f aca="false">+[4]pwliseis!$H$15</f>
        <v>2629926</v>
      </c>
      <c r="V8" s="44" t="n">
        <f aca="false">(T8-U8)/U8*100</f>
        <v>2.50226432226609</v>
      </c>
      <c r="W8" s="87" t="n">
        <v>2717000</v>
      </c>
      <c r="X8" s="35" t="n">
        <f aca="false">+[1]pwliseis!$H$15</f>
        <v>2496468.5</v>
      </c>
      <c r="Y8" s="88" t="n">
        <f aca="false">(W8-X8)/X8*100</f>
        <v>8.83373853906028</v>
      </c>
    </row>
    <row r="9" customFormat="false" ht="18.75" hidden="false" customHeight="true" outlineLevel="0" collapsed="false">
      <c r="C9" s="27" t="s">
        <v>18</v>
      </c>
      <c r="D9" s="39" t="n">
        <f aca="false">[1]dedomena!F77</f>
        <v>0</v>
      </c>
      <c r="E9" s="40" t="n">
        <f aca="false">ROUND([2]pwliseis!D59,0)</f>
        <v>0</v>
      </c>
      <c r="F9" s="41" t="e">
        <f aca="false">(D9-E9)/E9*100</f>
        <v>#DIV/0!</v>
      </c>
      <c r="G9" s="42" t="n">
        <f aca="false">[1]dedomena!AM48+[1]dedomena!BB58+[1]dedomena!BD58</f>
        <v>0</v>
      </c>
      <c r="H9" s="32" t="n">
        <f aca="false">ROUND([2]pwliseis!G59,2)</f>
        <v>0</v>
      </c>
      <c r="I9" s="41" t="e">
        <f aca="false">(G9-H9)/H9*100</f>
        <v>#DIV/0!</v>
      </c>
      <c r="J9" s="87" t="n">
        <f aca="false">+[6]pwliseis!$G$16</f>
        <v>5047910</v>
      </c>
      <c r="K9" s="35" t="n">
        <f aca="false">+[6]pwliseis!$H$16</f>
        <v>4687392.28</v>
      </c>
      <c r="L9" s="44" t="n">
        <f aca="false">(J9-K9)/K9*100</f>
        <v>7.69122143965298</v>
      </c>
      <c r="T9" s="87" t="n">
        <f aca="false">+[4]pwliseis!$G$16</f>
        <v>6673832.9</v>
      </c>
      <c r="U9" s="35" t="n">
        <f aca="false">+[4]pwliseis!$H$16</f>
        <v>5321931.28</v>
      </c>
      <c r="V9" s="44" t="n">
        <f aca="false">(T9-U9)/U9*100</f>
        <v>25.4024629194385</v>
      </c>
      <c r="W9" s="87" t="n">
        <f aca="false">6008000+567000</f>
        <v>6575000</v>
      </c>
      <c r="X9" s="35" t="n">
        <f aca="false">+[1]pwliseis!$H$16</f>
        <v>4800503.4</v>
      </c>
      <c r="Y9" s="88" t="n">
        <f aca="false">(W9-X9)/X9*100</f>
        <v>36.9648024830062</v>
      </c>
    </row>
    <row r="10" customFormat="false" ht="18.75" hidden="false" customHeight="true" outlineLevel="0" collapsed="false">
      <c r="C10" s="27" t="s">
        <v>19</v>
      </c>
      <c r="D10" s="39" t="str">
        <f aca="false">[1]dedomena!G77</f>
        <v>ΑΚΑΘ.ΕΙΣΠΡ.ΜΕΤΡΟ(εισ)</v>
      </c>
      <c r="E10" s="40" t="n">
        <f aca="false">ROUND([2]pwliseis!D60,0)</f>
        <v>0</v>
      </c>
      <c r="F10" s="41" t="e">
        <f aca="false">(D10-E10)/E10*100</f>
        <v>#VALUE!</v>
      </c>
      <c r="G10" s="42" t="n">
        <f aca="false">[1]dedomena!AR49+[1]dedomena!AR48</f>
        <v>0</v>
      </c>
      <c r="H10" s="32" t="n">
        <f aca="false">ROUND([2]pwliseis!G60,2)</f>
        <v>0</v>
      </c>
      <c r="I10" s="41" t="e">
        <f aca="false">(G10-H10)/H10*100</f>
        <v>#DIV/0!</v>
      </c>
      <c r="J10" s="87" t="n">
        <f aca="false">+[6]pwliseis!$G$17</f>
        <v>294582.2</v>
      </c>
      <c r="K10" s="35" t="n">
        <f aca="false">+[6]pwliseis!$H$17</f>
        <v>231879</v>
      </c>
      <c r="L10" s="44" t="n">
        <f aca="false">(J10-K10)/K10*100</f>
        <v>27.0413448393343</v>
      </c>
      <c r="T10" s="87" t="n">
        <f aca="false">+[4]pwliseis!$G$17</f>
        <v>270613.5</v>
      </c>
      <c r="U10" s="35" t="n">
        <f aca="false">+[4]pwliseis!$H$17</f>
        <v>273863.5</v>
      </c>
      <c r="V10" s="44" t="n">
        <f aca="false">(T10-U10)/U10*100</f>
        <v>-1.18672258260046</v>
      </c>
      <c r="W10" s="87" t="n">
        <v>346473</v>
      </c>
      <c r="X10" s="35" t="n">
        <f aca="false">+[1]pwliseis!$H$17</f>
        <v>265049</v>
      </c>
      <c r="Y10" s="88" t="n">
        <f aca="false">(W10-X10)/X10*100</f>
        <v>30.7203573678829</v>
      </c>
    </row>
    <row r="11" customFormat="false" ht="22.5" hidden="false" customHeight="true" outlineLevel="0" collapsed="false">
      <c r="C11" s="60" t="s">
        <v>22</v>
      </c>
      <c r="D11" s="61" t="e">
        <f aca="false">#REF!+D7+D8+D9+D10+#REF!</f>
        <v>#REF!</v>
      </c>
      <c r="E11" s="62" t="e">
        <f aca="false">#REF!+E7+E8+E9+E10+#REF!</f>
        <v>#REF!</v>
      </c>
      <c r="F11" s="63" t="e">
        <f aca="false">(D11-E11)/E11*100</f>
        <v>#REF!</v>
      </c>
      <c r="G11" s="64" t="e">
        <f aca="false">#REF!+G7+G8+G9+G10+#REF!+#REF!</f>
        <v>#REF!</v>
      </c>
      <c r="H11" s="65" t="e">
        <f aca="false">#REF!+H7+H8+H9+H10+#REF!+#REF!</f>
        <v>#REF!</v>
      </c>
      <c r="I11" s="63" t="e">
        <f aca="false">(G11-H11)/H11*100</f>
        <v>#REF!</v>
      </c>
      <c r="J11" s="61" t="n">
        <f aca="false">SUM(J6:J10)</f>
        <v>13307198.3</v>
      </c>
      <c r="K11" s="61" t="n">
        <f aca="false">SUM(K6:K10)</f>
        <v>12957100.27</v>
      </c>
      <c r="L11" s="63" t="n">
        <f aca="false">(J11-K11)/K11*100</f>
        <v>2.70197824130906</v>
      </c>
      <c r="T11" s="61" t="n">
        <f aca="false">SUM(T6:T10)</f>
        <v>16260811.79</v>
      </c>
      <c r="U11" s="61" t="n">
        <f aca="false">SUM(U6:U10)</f>
        <v>14723878.57</v>
      </c>
      <c r="V11" s="63" t="n">
        <f aca="false">(T11-U11)/U11*100</f>
        <v>10.4383720138219</v>
      </c>
      <c r="W11" s="61" t="n">
        <f aca="false">SUM(W6:W10)</f>
        <v>16401498</v>
      </c>
      <c r="X11" s="89" t="n">
        <f aca="false">SUM(X6:X10)</f>
        <v>13385094.29</v>
      </c>
      <c r="Y11" s="90" t="n">
        <f aca="false">(W11-X11)/X11*100</f>
        <v>22.5355432292588</v>
      </c>
    </row>
    <row r="14" customFormat="false" ht="21" hidden="false" customHeight="false" outlineLevel="0" collapsed="false">
      <c r="C14" s="91" t="s">
        <v>33</v>
      </c>
      <c r="D14" s="91"/>
      <c r="E14" s="91"/>
      <c r="F14" s="91"/>
      <c r="G14" s="91"/>
      <c r="H14" s="91"/>
      <c r="I14" s="91"/>
      <c r="J14" s="91"/>
      <c r="K14" s="91"/>
      <c r="L14" s="91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3"/>
    </row>
    <row r="15" customFormat="false" ht="16.5" hidden="false" customHeight="false" outlineLevel="0" collapsed="false">
      <c r="C15" s="94"/>
      <c r="D15" s="3"/>
      <c r="E15" s="3"/>
      <c r="F15" s="3"/>
      <c r="G15" s="95"/>
      <c r="H15" s="96" t="s">
        <v>30</v>
      </c>
      <c r="I15" s="97"/>
      <c r="J15" s="98" t="s">
        <v>30</v>
      </c>
      <c r="K15" s="98"/>
      <c r="L15" s="98"/>
      <c r="M15" s="99"/>
      <c r="N15" s="99"/>
      <c r="O15" s="99"/>
      <c r="P15" s="99"/>
      <c r="Q15" s="99"/>
      <c r="R15" s="99"/>
      <c r="S15" s="99"/>
      <c r="T15" s="100" t="s">
        <v>31</v>
      </c>
      <c r="U15" s="100"/>
      <c r="V15" s="100"/>
      <c r="W15" s="101" t="s">
        <v>34</v>
      </c>
      <c r="X15" s="101"/>
      <c r="Y15" s="101"/>
    </row>
    <row r="16" customFormat="false" ht="16.5" hidden="true" customHeight="true" outlineLevel="0" collapsed="false">
      <c r="C16" s="3"/>
      <c r="D16" s="3"/>
      <c r="E16" s="3"/>
      <c r="F16" s="3"/>
      <c r="G16" s="102"/>
      <c r="H16" s="6"/>
      <c r="I16" s="6"/>
      <c r="J16" s="6"/>
      <c r="K16" s="6"/>
      <c r="L16" s="103"/>
      <c r="M16" s="104"/>
      <c r="N16" s="104"/>
      <c r="O16" s="104"/>
      <c r="P16" s="104"/>
      <c r="Q16" s="104"/>
      <c r="R16" s="104"/>
      <c r="S16" s="104"/>
      <c r="T16" s="103"/>
      <c r="U16" s="105"/>
      <c r="V16" s="105"/>
      <c r="W16" s="106"/>
      <c r="X16" s="106"/>
      <c r="Y16" s="107"/>
    </row>
    <row r="17" customFormat="false" ht="18.75" hidden="false" customHeight="true" outlineLevel="0" collapsed="false">
      <c r="C17" s="7" t="s">
        <v>3</v>
      </c>
      <c r="D17" s="108" t="s">
        <v>4</v>
      </c>
      <c r="E17" s="108"/>
      <c r="F17" s="108"/>
      <c r="G17" s="8" t="s">
        <v>5</v>
      </c>
      <c r="H17" s="8"/>
      <c r="I17" s="8"/>
      <c r="J17" s="8" t="s">
        <v>6</v>
      </c>
      <c r="K17" s="8"/>
      <c r="L17" s="8"/>
      <c r="M17" s="104"/>
      <c r="N17" s="104"/>
      <c r="O17" s="104"/>
      <c r="P17" s="104"/>
      <c r="Q17" s="104"/>
      <c r="R17" s="104"/>
      <c r="S17" s="104"/>
      <c r="T17" s="108" t="s">
        <v>6</v>
      </c>
      <c r="U17" s="108"/>
      <c r="V17" s="108"/>
      <c r="W17" s="8" t="s">
        <v>6</v>
      </c>
      <c r="X17" s="8"/>
      <c r="Y17" s="8"/>
    </row>
    <row r="18" customFormat="false" ht="20.25" hidden="false" customHeight="true" outlineLevel="0" collapsed="false">
      <c r="C18" s="7"/>
      <c r="D18" s="10" t="n">
        <f aca="false">+[1]pwleis!D15</f>
        <v>0</v>
      </c>
      <c r="E18" s="11" t="n">
        <f aca="false">+[1]pwleis!E15</f>
        <v>8870</v>
      </c>
      <c r="F18" s="109" t="s">
        <v>9</v>
      </c>
      <c r="G18" s="10" t="n">
        <f aca="false">+D18</f>
        <v>0</v>
      </c>
      <c r="H18" s="11" t="n">
        <f aca="false">+E18</f>
        <v>8870</v>
      </c>
      <c r="I18" s="12" t="s">
        <v>9</v>
      </c>
      <c r="J18" s="10" t="n">
        <v>2011</v>
      </c>
      <c r="K18" s="11" t="n">
        <v>2010</v>
      </c>
      <c r="L18" s="13" t="s">
        <v>10</v>
      </c>
      <c r="M18" s="104"/>
      <c r="N18" s="104"/>
      <c r="O18" s="104"/>
      <c r="P18" s="104"/>
      <c r="Q18" s="104"/>
      <c r="R18" s="104"/>
      <c r="S18" s="104"/>
      <c r="T18" s="10" t="n">
        <v>2011</v>
      </c>
      <c r="U18" s="11" t="n">
        <v>2010</v>
      </c>
      <c r="V18" s="110" t="s">
        <v>10</v>
      </c>
      <c r="W18" s="10" t="n">
        <v>2011</v>
      </c>
      <c r="X18" s="11" t="n">
        <v>2010</v>
      </c>
      <c r="Y18" s="84" t="s">
        <v>10</v>
      </c>
    </row>
    <row r="19" customFormat="false" ht="21" hidden="false" customHeight="true" outlineLevel="0" collapsed="false">
      <c r="C19" s="15" t="s">
        <v>11</v>
      </c>
      <c r="D19" s="16" t="n">
        <f aca="false">+[1]dedomena!C44</f>
        <v>0</v>
      </c>
      <c r="E19" s="17" t="n">
        <f aca="false">+ROUND([2]pwliseis!D21,0)</f>
        <v>0</v>
      </c>
      <c r="F19" s="18" t="e">
        <f aca="false">(D19-E19)/E19*100</f>
        <v>#DIV/0!</v>
      </c>
      <c r="G19" s="19" t="n">
        <f aca="false">[1]dedomena!W15+[1]dedomena!M32</f>
        <v>0</v>
      </c>
      <c r="H19" s="20" t="n">
        <f aca="false">+ROUND([2]pwliseis!G19,2)-0.01</f>
        <v>-0.01</v>
      </c>
      <c r="I19" s="18" t="n">
        <f aca="false">(G19-H19)/H19*100</f>
        <v>-100</v>
      </c>
      <c r="J19" s="85" t="n">
        <f aca="false">+[6]pwliseis!$J$11</f>
        <v>2276689</v>
      </c>
      <c r="K19" s="85" t="n">
        <f aca="false">+[6]pwliseis!$K$11</f>
        <v>2085894</v>
      </c>
      <c r="L19" s="23" t="n">
        <f aca="false">(J19-K19)/K19*100</f>
        <v>9.14691734095788</v>
      </c>
      <c r="M19" s="104"/>
      <c r="N19" s="104"/>
      <c r="O19" s="104"/>
      <c r="P19" s="104"/>
      <c r="Q19" s="104"/>
      <c r="R19" s="104"/>
      <c r="S19" s="104"/>
      <c r="T19" s="85" t="n">
        <f aca="false">+[4]pwliseis!$J$11</f>
        <v>2124934</v>
      </c>
      <c r="U19" s="85" t="n">
        <f aca="false">+[4]pwliseis!$K$11</f>
        <v>2198774</v>
      </c>
      <c r="V19" s="18" t="n">
        <f aca="false">(T19-U19)/U19*100</f>
        <v>-3.35823508919061</v>
      </c>
      <c r="W19" s="85" t="n">
        <v>2475732</v>
      </c>
      <c r="X19" s="85" t="n">
        <v>2115284</v>
      </c>
      <c r="Y19" s="86" t="n">
        <f aca="false">(W19-X19)/X19*100</f>
        <v>17.0401704924729</v>
      </c>
    </row>
    <row r="20" customFormat="false" ht="21" hidden="false" customHeight="true" outlineLevel="0" collapsed="false">
      <c r="C20" s="27" t="s">
        <v>14</v>
      </c>
      <c r="D20" s="39" t="n">
        <f aca="false">[1]dedomena!D44</f>
        <v>0</v>
      </c>
      <c r="E20" s="40" t="n">
        <f aca="false">ROUND([2]pwliseis!D22,0)</f>
        <v>0</v>
      </c>
      <c r="F20" s="41" t="e">
        <f aca="false">(D20-E20)/E20*100</f>
        <v>#DIV/0!</v>
      </c>
      <c r="G20" s="42" t="n">
        <f aca="false">[1]dedomena!AA15+[1]dedomena!AA16+[1]dedomena!M33</f>
        <v>0</v>
      </c>
      <c r="H20" s="32" t="n">
        <f aca="false">ROUND([2]pwliseis!G22,2)</f>
        <v>0</v>
      </c>
      <c r="I20" s="41" t="e">
        <f aca="false">(G20-H20)/H20*100</f>
        <v>#DIV/0!</v>
      </c>
      <c r="J20" s="87" t="n">
        <f aca="false">+[6]pwliseis!$J$12</f>
        <v>829997</v>
      </c>
      <c r="K20" s="87" t="n">
        <f aca="false">+[6]pwliseis!$K$12</f>
        <v>880512</v>
      </c>
      <c r="L20" s="44" t="n">
        <f aca="false">(J20-K20)/K20*100</f>
        <v>-5.73700301642681</v>
      </c>
      <c r="M20" s="104"/>
      <c r="N20" s="104"/>
      <c r="O20" s="104"/>
      <c r="P20" s="104"/>
      <c r="Q20" s="104"/>
      <c r="R20" s="104"/>
      <c r="S20" s="104"/>
      <c r="T20" s="87" t="n">
        <f aca="false">+[4]pwliseis!$J$12</f>
        <v>801005</v>
      </c>
      <c r="U20" s="87" t="n">
        <f aca="false">+[4]pwliseis!$K$12</f>
        <v>863644</v>
      </c>
      <c r="V20" s="41" t="n">
        <f aca="false">(T20-U20)/U20*100</f>
        <v>-7.25287271144129</v>
      </c>
      <c r="W20" s="87" t="n">
        <v>808651</v>
      </c>
      <c r="X20" s="87" t="n">
        <v>784273</v>
      </c>
      <c r="Y20" s="88" t="n">
        <f aca="false">(W20-X20)/X20*100</f>
        <v>3.10835640140614</v>
      </c>
    </row>
    <row r="21" customFormat="false" ht="21" hidden="false" customHeight="true" outlineLevel="0" collapsed="false">
      <c r="C21" s="27" t="s">
        <v>17</v>
      </c>
      <c r="D21" s="39" t="e">
        <f aca="false">#REF!+#REF!</f>
        <v>#REF!</v>
      </c>
      <c r="E21" s="40" t="e">
        <f aca="false">SUM(#REF!)</f>
        <v>#REF!</v>
      </c>
      <c r="F21" s="41" t="e">
        <f aca="false">(D21-E21)/E21*100</f>
        <v>#REF!</v>
      </c>
      <c r="G21" s="42" t="e">
        <f aca="false">#REF!+#REF!</f>
        <v>#REF!</v>
      </c>
      <c r="H21" s="32" t="e">
        <f aca="false">SUM(#REF!)</f>
        <v>#REF!</v>
      </c>
      <c r="I21" s="41" t="e">
        <f aca="false">(G21-H21)/H21*100</f>
        <v>#REF!</v>
      </c>
      <c r="J21" s="87" t="n">
        <f aca="false">+[6]pwliseis!$J$15</f>
        <v>940952</v>
      </c>
      <c r="K21" s="87" t="n">
        <f aca="false">+[6]pwliseis!$K$15</f>
        <v>1218171</v>
      </c>
      <c r="L21" s="44" t="n">
        <f aca="false">(J21-K21)/K21*100</f>
        <v>-22.7569856777086</v>
      </c>
      <c r="M21" s="104"/>
      <c r="N21" s="104"/>
      <c r="O21" s="104"/>
      <c r="P21" s="104"/>
      <c r="Q21" s="104"/>
      <c r="R21" s="104"/>
      <c r="S21" s="104"/>
      <c r="T21" s="87" t="n">
        <f aca="false">+[4]pwliseis!$J$15</f>
        <v>1203680</v>
      </c>
      <c r="U21" s="87" t="n">
        <f aca="false">+[4]pwliseis!$K$15</f>
        <v>1285163</v>
      </c>
      <c r="V21" s="41" t="n">
        <f aca="false">(T21-U21)/U21*100</f>
        <v>-6.34028524008239</v>
      </c>
      <c r="W21" s="87" t="n">
        <v>1086328</v>
      </c>
      <c r="X21" s="87" t="n">
        <v>1055870</v>
      </c>
      <c r="Y21" s="88" t="n">
        <f aca="false">(W21-X21)/X21*100</f>
        <v>2.88463541913304</v>
      </c>
      <c r="AC21" s="0" t="s">
        <v>35</v>
      </c>
    </row>
    <row r="22" customFormat="false" ht="21" hidden="false" customHeight="true" outlineLevel="0" collapsed="false">
      <c r="C22" s="27" t="s">
        <v>18</v>
      </c>
      <c r="D22" s="39" t="n">
        <f aca="false">[1]dedomena!F44</f>
        <v>0</v>
      </c>
      <c r="E22" s="40" t="n">
        <f aca="false">ROUND([2]pwliseis!D26,0)</f>
        <v>0</v>
      </c>
      <c r="F22" s="41" t="e">
        <f aca="false">(D22-E22)/E22*100</f>
        <v>#DIV/0!</v>
      </c>
      <c r="G22" s="42" t="n">
        <f aca="false">[1]dedomena!AM15+[1]dedomena!BB25+[1]dedomena!BD25</f>
        <v>0</v>
      </c>
      <c r="H22" s="32" t="n">
        <f aca="false">ROUND([2]pwliseis!G26,2)</f>
        <v>0</v>
      </c>
      <c r="I22" s="41" t="e">
        <f aca="false">(G22-H22)/H22*100</f>
        <v>#DIV/0!</v>
      </c>
      <c r="J22" s="87" t="n">
        <f aca="false">+[6]pwliseis!$J$16</f>
        <v>1932358</v>
      </c>
      <c r="K22" s="87" t="n">
        <f aca="false">+[6]pwliseis!$K$16</f>
        <v>2358818</v>
      </c>
      <c r="L22" s="44" t="n">
        <f aca="false">(J22-K22)/K22*100</f>
        <v>-18.079394001572</v>
      </c>
      <c r="M22" s="104"/>
      <c r="N22" s="104"/>
      <c r="O22" s="104"/>
      <c r="P22" s="104"/>
      <c r="Q22" s="104"/>
      <c r="R22" s="104"/>
      <c r="S22" s="104"/>
      <c r="T22" s="87" t="n">
        <f aca="false">+[4]pwliseis!$J$16</f>
        <v>2713342</v>
      </c>
      <c r="U22" s="87" t="n">
        <f aca="false">+[4]pwliseis!$K$16</f>
        <v>2492331</v>
      </c>
      <c r="V22" s="41" t="n">
        <f aca="false">(T22-U22)/U22*100</f>
        <v>8.86764237976417</v>
      </c>
      <c r="W22" s="87" t="n">
        <v>2658099</v>
      </c>
      <c r="X22" s="87" t="n">
        <v>2189403</v>
      </c>
      <c r="Y22" s="88" t="n">
        <f aca="false">(W22-X22)/X22*100</f>
        <v>21.4074795731987</v>
      </c>
    </row>
    <row r="23" customFormat="false" ht="21" hidden="false" customHeight="true" outlineLevel="0" collapsed="false">
      <c r="C23" s="27" t="s">
        <v>19</v>
      </c>
      <c r="D23" s="39" t="n">
        <f aca="false">[1]dedomena!G44</f>
        <v>0</v>
      </c>
      <c r="E23" s="40" t="n">
        <f aca="false">ROUND([2]pwliseis!D27,0)</f>
        <v>0</v>
      </c>
      <c r="F23" s="41" t="e">
        <f aca="false">(D23-E23)/E23*100</f>
        <v>#DIV/0!</v>
      </c>
      <c r="G23" s="42" t="n">
        <f aca="false">[1]dedomena!AR16+[1]dedomena!AR15</f>
        <v>0</v>
      </c>
      <c r="H23" s="32" t="n">
        <f aca="false">ROUND([2]pwliseis!G27,2)</f>
        <v>0</v>
      </c>
      <c r="I23" s="41" t="e">
        <f aca="false">(G23-H23)/H23*100</f>
        <v>#DIV/0!</v>
      </c>
      <c r="J23" s="87" t="n">
        <f aca="false">+[6]pwliseis!$J$17</f>
        <v>265874</v>
      </c>
      <c r="K23" s="87" t="n">
        <f aca="false">+[6]pwliseis!$K$17</f>
        <v>142136</v>
      </c>
      <c r="L23" s="44" t="n">
        <f aca="false">(J23-K23)/K23*100</f>
        <v>87.0560589857601</v>
      </c>
      <c r="M23" s="104"/>
      <c r="N23" s="104"/>
      <c r="O23" s="104"/>
      <c r="P23" s="104"/>
      <c r="Q23" s="104"/>
      <c r="R23" s="104"/>
      <c r="S23" s="104"/>
      <c r="T23" s="87" t="n">
        <f aca="false">+[4]pwliseis!$J$17</f>
        <v>123866</v>
      </c>
      <c r="U23" s="87" t="n">
        <f aca="false">+[4]pwliseis!$K$17</f>
        <v>147040</v>
      </c>
      <c r="V23" s="41" t="n">
        <f aca="false">(T23-U23)/U23*100</f>
        <v>-15.7603373231774</v>
      </c>
      <c r="W23" s="87" t="n">
        <v>189607</v>
      </c>
      <c r="X23" s="87" t="n">
        <v>131796</v>
      </c>
      <c r="Y23" s="88" t="n">
        <f aca="false">(W23-X23)/X23*100</f>
        <v>43.8640019423958</v>
      </c>
    </row>
    <row r="24" customFormat="false" ht="33.75" hidden="false" customHeight="true" outlineLevel="0" collapsed="false">
      <c r="C24" s="60" t="s">
        <v>22</v>
      </c>
      <c r="D24" s="61" t="e">
        <f aca="false">#REF!+D20+D21+D22+D23+#REF!</f>
        <v>#REF!</v>
      </c>
      <c r="E24" s="62" t="e">
        <f aca="false">#REF!+E20+E21+E22+E23+#REF!</f>
        <v>#REF!</v>
      </c>
      <c r="F24" s="111" t="e">
        <f aca="false">(D24-E24)/E24*100</f>
        <v>#REF!</v>
      </c>
      <c r="G24" s="64" t="e">
        <f aca="false">#REF!+G20+G21+G22+G23+#REF!+#REF!</f>
        <v>#REF!</v>
      </c>
      <c r="H24" s="65" t="e">
        <f aca="false">#REF!+H20+H21+H22+H23+#REF!+#REF!</f>
        <v>#REF!</v>
      </c>
      <c r="I24" s="63" t="e">
        <f aca="false">(G24-H24)/H24*100</f>
        <v>#REF!</v>
      </c>
      <c r="J24" s="61" t="n">
        <f aca="false">SUM(J19,J20,J21,J22,J23)</f>
        <v>6245870</v>
      </c>
      <c r="K24" s="61" t="n">
        <f aca="false">SUM(K19,K20,K21,K22,K23)</f>
        <v>6685531</v>
      </c>
      <c r="L24" s="63" t="n">
        <f aca="false">(J24-K24)/K24*100</f>
        <v>-6.57630635472336</v>
      </c>
      <c r="M24" s="104"/>
      <c r="N24" s="104"/>
      <c r="O24" s="104"/>
      <c r="P24" s="104"/>
      <c r="Q24" s="104"/>
      <c r="R24" s="104"/>
      <c r="S24" s="104"/>
      <c r="T24" s="61" t="n">
        <f aca="false">SUM(T19,T20,T21,T22,T23)</f>
        <v>6966827</v>
      </c>
      <c r="U24" s="61" t="n">
        <f aca="false">SUM(U19,U20,U21,U22,U23)</f>
        <v>6986952</v>
      </c>
      <c r="V24" s="111" t="n">
        <f aca="false">(T24-U24)/U24*100</f>
        <v>-0.28803690078306</v>
      </c>
      <c r="W24" s="61" t="n">
        <f aca="false">SUM(W19,W20,W21,W22,W23)</f>
        <v>7218417</v>
      </c>
      <c r="X24" s="61" t="n">
        <f aca="false">SUM(X19,X20,X21,X22,X23)</f>
        <v>6276626</v>
      </c>
      <c r="Y24" s="90" t="n">
        <f aca="false">(W24-X24)/X24*100</f>
        <v>15.0047334348104</v>
      </c>
    </row>
    <row r="25" customFormat="false" ht="15.75" hidden="false" customHeight="true" outlineLevel="0" collapsed="false"/>
    <row r="28" customFormat="false" ht="21" hidden="false" customHeight="false" outlineLevel="0" collapsed="false">
      <c r="C28" s="112" t="s">
        <v>36</v>
      </c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6.5" hidden="false" customHeight="false" outlineLevel="0" collapsed="false">
      <c r="C29" s="94"/>
      <c r="D29" s="3"/>
      <c r="E29" s="3"/>
      <c r="F29" s="3"/>
      <c r="G29" s="95"/>
      <c r="H29" s="113" t="s">
        <v>30</v>
      </c>
      <c r="I29" s="114"/>
      <c r="J29" s="114"/>
      <c r="K29" s="115" t="s">
        <v>30</v>
      </c>
      <c r="L29" s="116"/>
      <c r="M29" s="99"/>
      <c r="N29" s="99"/>
      <c r="O29" s="99"/>
      <c r="P29" s="99"/>
      <c r="Q29" s="99"/>
      <c r="R29" s="99"/>
      <c r="S29" s="99"/>
      <c r="T29" s="100" t="s">
        <v>31</v>
      </c>
      <c r="U29" s="100"/>
      <c r="V29" s="100"/>
      <c r="W29" s="101" t="s">
        <v>37</v>
      </c>
      <c r="X29" s="101"/>
      <c r="Y29" s="101"/>
    </row>
    <row r="30" customFormat="false" ht="12.75" hidden="false" customHeight="false" outlineLevel="0" collapsed="false">
      <c r="C30" s="7" t="s">
        <v>3</v>
      </c>
      <c r="D30" s="108" t="s">
        <v>4</v>
      </c>
      <c r="E30" s="108"/>
      <c r="F30" s="108"/>
      <c r="G30" s="8" t="s">
        <v>5</v>
      </c>
      <c r="H30" s="8"/>
      <c r="I30" s="8"/>
      <c r="J30" s="8" t="s">
        <v>38</v>
      </c>
      <c r="K30" s="8"/>
      <c r="L30" s="8"/>
      <c r="M30" s="104"/>
      <c r="N30" s="104"/>
      <c r="O30" s="104"/>
      <c r="P30" s="104"/>
      <c r="Q30" s="104"/>
      <c r="R30" s="104"/>
      <c r="S30" s="104"/>
      <c r="T30" s="8" t="s">
        <v>38</v>
      </c>
      <c r="U30" s="8"/>
      <c r="V30" s="8"/>
      <c r="W30" s="8" t="s">
        <v>38</v>
      </c>
      <c r="X30" s="8"/>
      <c r="Y30" s="8"/>
    </row>
    <row r="31" customFormat="false" ht="16.5" hidden="false" customHeight="false" outlineLevel="0" collapsed="false">
      <c r="C31" s="7"/>
      <c r="D31" s="10" t="n">
        <f aca="false">+[1]pwleis!D30</f>
        <v>0</v>
      </c>
      <c r="E31" s="11" t="n">
        <f aca="false">+[1]pwleis!E30</f>
        <v>0</v>
      </c>
      <c r="F31" s="109" t="s">
        <v>9</v>
      </c>
      <c r="G31" s="10" t="n">
        <f aca="false">+D31</f>
        <v>0</v>
      </c>
      <c r="H31" s="11" t="n">
        <f aca="false">+E31</f>
        <v>0</v>
      </c>
      <c r="I31" s="12" t="s">
        <v>9</v>
      </c>
      <c r="J31" s="10" t="n">
        <v>2011</v>
      </c>
      <c r="K31" s="11" t="n">
        <v>2010</v>
      </c>
      <c r="L31" s="13" t="s">
        <v>10</v>
      </c>
      <c r="M31" s="104"/>
      <c r="N31" s="104"/>
      <c r="O31" s="104"/>
      <c r="P31" s="104"/>
      <c r="Q31" s="104"/>
      <c r="R31" s="104"/>
      <c r="S31" s="104"/>
      <c r="T31" s="10" t="n">
        <v>2011</v>
      </c>
      <c r="U31" s="11" t="n">
        <v>2010</v>
      </c>
      <c r="V31" s="110" t="s">
        <v>10</v>
      </c>
      <c r="W31" s="10" t="n">
        <v>2011</v>
      </c>
      <c r="X31" s="11" t="n">
        <v>2010</v>
      </c>
      <c r="Y31" s="84" t="s">
        <v>10</v>
      </c>
    </row>
    <row r="32" customFormat="false" ht="15.75" hidden="false" customHeight="false" outlineLevel="0" collapsed="false">
      <c r="C32" s="15" t="s">
        <v>11</v>
      </c>
      <c r="D32" s="16" t="n">
        <f aca="false">+[1]dedomena!C59</f>
        <v>0</v>
      </c>
      <c r="E32" s="17" t="n">
        <f aca="false">+ROUND([2]pwliseis!D36,0)</f>
        <v>0</v>
      </c>
      <c r="F32" s="18" t="e">
        <f aca="false">(D32-E32)/E32*100</f>
        <v>#DIV/0!</v>
      </c>
      <c r="G32" s="19" t="n">
        <f aca="false">[1]dedomena!W30+[1]dedomena!M47</f>
        <v>0</v>
      </c>
      <c r="H32" s="20" t="n">
        <f aca="false">+ROUND([2]pwliseis!G34,2)-0.01</f>
        <v>-0.01</v>
      </c>
      <c r="I32" s="18" t="n">
        <f aca="false">(G32-H32)/H32*100</f>
        <v>-100</v>
      </c>
      <c r="J32" s="85" t="n">
        <f aca="false">J6+J19</f>
        <v>6956188.8</v>
      </c>
      <c r="K32" s="117" t="n">
        <f aca="false">K6+K19</f>
        <v>6761703.48</v>
      </c>
      <c r="L32" s="23" t="n">
        <f aca="false">(J32-K32)/K32*100</f>
        <v>2.87627697037078</v>
      </c>
      <c r="M32" s="118"/>
      <c r="N32" s="119"/>
      <c r="O32" s="119"/>
      <c r="P32" s="119"/>
      <c r="Q32" s="119"/>
      <c r="R32" s="119"/>
      <c r="S32" s="120"/>
      <c r="T32" s="85" t="n">
        <f aca="false">T6+T19</f>
        <v>7473315.29</v>
      </c>
      <c r="U32" s="117" t="n">
        <f aca="false">U6+U19</f>
        <v>7410276.9</v>
      </c>
      <c r="V32" s="23" t="n">
        <f aca="false">(T32-U32)/U32*100</f>
        <v>0.850688723926101</v>
      </c>
      <c r="W32" s="85" t="n">
        <f aca="false">W6+W19</f>
        <v>7995780</v>
      </c>
      <c r="X32" s="117" t="n">
        <f aca="false">X6+X19</f>
        <v>6987395.23</v>
      </c>
      <c r="Y32" s="86" t="n">
        <f aca="false">(W32-X32)/X32*100</f>
        <v>14.4314832181033</v>
      </c>
    </row>
    <row r="33" customFormat="false" ht="15.75" hidden="false" customHeight="false" outlineLevel="0" collapsed="false">
      <c r="C33" s="27" t="s">
        <v>14</v>
      </c>
      <c r="D33" s="39" t="n">
        <f aca="false">[1]dedomena!D59</f>
        <v>0</v>
      </c>
      <c r="E33" s="40" t="n">
        <f aca="false">ROUND([2]pwliseis!D37,0)</f>
        <v>0</v>
      </c>
      <c r="F33" s="41" t="e">
        <f aca="false">(D33-E33)/E33*100</f>
        <v>#DIV/0!</v>
      </c>
      <c r="G33" s="42" t="n">
        <f aca="false">[1]dedomena!AA30+[1]dedomena!AA31+[1]dedomena!M48</f>
        <v>0</v>
      </c>
      <c r="H33" s="32" t="n">
        <f aca="false">ROUND([2]pwliseis!G37,2)</f>
        <v>0</v>
      </c>
      <c r="I33" s="41" t="e">
        <f aca="false">(G33-H33)/H33*100</f>
        <v>#DIV/0!</v>
      </c>
      <c r="J33" s="87" t="n">
        <f aca="false">J7+J20</f>
        <v>1834125.5</v>
      </c>
      <c r="K33" s="121" t="n">
        <f aca="false">K7+K20</f>
        <v>1859014.51</v>
      </c>
      <c r="L33" s="44" t="n">
        <f aca="false">(J33-K33)/K33*100</f>
        <v>-1.33882817299796</v>
      </c>
      <c r="M33" s="118"/>
      <c r="N33" s="119"/>
      <c r="O33" s="119"/>
      <c r="P33" s="119"/>
      <c r="Q33" s="119"/>
      <c r="R33" s="119"/>
      <c r="S33" s="120"/>
      <c r="T33" s="87" t="n">
        <f aca="false">T7+T20</f>
        <v>2073255.4</v>
      </c>
      <c r="U33" s="121" t="n">
        <f aca="false">U7+U20</f>
        <v>2150298.89</v>
      </c>
      <c r="V33" s="44" t="n">
        <f aca="false">(T33-U33)/U33*100</f>
        <v>-3.58292004698936</v>
      </c>
      <c r="W33" s="87" t="n">
        <f aca="false">W7+W20</f>
        <v>2051628</v>
      </c>
      <c r="X33" s="121" t="n">
        <f aca="false">X7+X20</f>
        <v>1735235.16</v>
      </c>
      <c r="Y33" s="88" t="n">
        <f aca="false">(W33-X33)/X33*100</f>
        <v>18.2334272203198</v>
      </c>
    </row>
    <row r="34" customFormat="false" ht="15.75" hidden="false" customHeight="false" outlineLevel="0" collapsed="false">
      <c r="C34" s="27" t="s">
        <v>17</v>
      </c>
      <c r="D34" s="39" t="e">
        <f aca="false">#REF!+#REF!</f>
        <v>#REF!</v>
      </c>
      <c r="E34" s="40" t="e">
        <f aca="false">SUM(#REF!)</f>
        <v>#REF!</v>
      </c>
      <c r="F34" s="41" t="e">
        <f aca="false">(D34-E34)/E34*100</f>
        <v>#REF!</v>
      </c>
      <c r="G34" s="42" t="e">
        <f aca="false">#REF!+#REF!</f>
        <v>#REF!</v>
      </c>
      <c r="H34" s="32" t="e">
        <f aca="false">SUM(#REF!)</f>
        <v>#REF!</v>
      </c>
      <c r="I34" s="41" t="e">
        <f aca="false">(G34-H34)/H34*100</f>
        <v>#REF!</v>
      </c>
      <c r="J34" s="87" t="n">
        <f aca="false">J8+J21</f>
        <v>3222029.8</v>
      </c>
      <c r="K34" s="121" t="n">
        <f aca="false">K8+K21</f>
        <v>3601688</v>
      </c>
      <c r="L34" s="44" t="n">
        <f aca="false">(J34-K34)/K34*100</f>
        <v>-10.5411184977711</v>
      </c>
      <c r="M34" s="118"/>
      <c r="N34" s="119"/>
      <c r="O34" s="119"/>
      <c r="P34" s="119"/>
      <c r="Q34" s="119"/>
      <c r="R34" s="119"/>
      <c r="S34" s="120"/>
      <c r="T34" s="87" t="n">
        <f aca="false">T8+T21</f>
        <v>3899413.7</v>
      </c>
      <c r="U34" s="121" t="n">
        <f aca="false">U8+U21</f>
        <v>3915089</v>
      </c>
      <c r="V34" s="44" t="n">
        <f aca="false">(T34-U34)/U34*100</f>
        <v>-0.400381702689269</v>
      </c>
      <c r="W34" s="87" t="n">
        <f aca="false">W8+W21</f>
        <v>3803328</v>
      </c>
      <c r="X34" s="121" t="n">
        <f aca="false">X8+X21</f>
        <v>3552338.5</v>
      </c>
      <c r="Y34" s="88" t="n">
        <f aca="false">(W34-X34)/X34*100</f>
        <v>7.06547250494287</v>
      </c>
    </row>
    <row r="35" customFormat="false" ht="15.75" hidden="false" customHeight="false" outlineLevel="0" collapsed="false">
      <c r="C35" s="27" t="s">
        <v>18</v>
      </c>
      <c r="D35" s="39" t="n">
        <f aca="false">[1]dedomena!F59</f>
        <v>0</v>
      </c>
      <c r="E35" s="40" t="n">
        <f aca="false">ROUND([2]pwliseis!D41,0)</f>
        <v>0</v>
      </c>
      <c r="F35" s="41" t="e">
        <f aca="false">(D35-E35)/E35*100</f>
        <v>#DIV/0!</v>
      </c>
      <c r="G35" s="42" t="n">
        <f aca="false">[1]dedomena!AM30+[1]dedomena!BB40+[1]dedomena!BD40</f>
        <v>0</v>
      </c>
      <c r="H35" s="32" t="n">
        <f aca="false">ROUND([2]pwliseis!G41,2)</f>
        <v>0</v>
      </c>
      <c r="I35" s="41" t="e">
        <f aca="false">(G35-H35)/H35*100</f>
        <v>#DIV/0!</v>
      </c>
      <c r="J35" s="87" t="n">
        <f aca="false">J9+J22</f>
        <v>6980268</v>
      </c>
      <c r="K35" s="121" t="n">
        <f aca="false">K9+K22</f>
        <v>7046210.28</v>
      </c>
      <c r="L35" s="44" t="n">
        <f aca="false">(J35-K35)/K35*100</f>
        <v>-0.935854556983235</v>
      </c>
      <c r="M35" s="118"/>
      <c r="N35" s="119"/>
      <c r="O35" s="119"/>
      <c r="P35" s="119"/>
      <c r="Q35" s="119"/>
      <c r="R35" s="119"/>
      <c r="S35" s="120"/>
      <c r="T35" s="87" t="n">
        <f aca="false">T9+T22</f>
        <v>9387174.9</v>
      </c>
      <c r="U35" s="121" t="n">
        <f aca="false">U9+U22</f>
        <v>7814262.28</v>
      </c>
      <c r="V35" s="44" t="n">
        <f aca="false">(T35-U35)/U35*100</f>
        <v>20.1287410588425</v>
      </c>
      <c r="W35" s="87" t="n">
        <f aca="false">W9+W22</f>
        <v>9233099</v>
      </c>
      <c r="X35" s="121" t="n">
        <f aca="false">X9+X22</f>
        <v>6989906.4</v>
      </c>
      <c r="Y35" s="88" t="n">
        <f aca="false">(W35-X35)/X35*100</f>
        <v>32.091883233229</v>
      </c>
    </row>
    <row r="36" customFormat="false" ht="15.75" hidden="false" customHeight="false" outlineLevel="0" collapsed="false">
      <c r="C36" s="27" t="s">
        <v>19</v>
      </c>
      <c r="D36" s="39" t="n">
        <f aca="false">[1]dedomena!G59</f>
        <v>0</v>
      </c>
      <c r="E36" s="40" t="n">
        <f aca="false">ROUND([2]pwliseis!D42,0)</f>
        <v>0</v>
      </c>
      <c r="F36" s="41" t="e">
        <f aca="false">(D36-E36)/E36*100</f>
        <v>#DIV/0!</v>
      </c>
      <c r="G36" s="42" t="n">
        <f aca="false">[1]dedomena!AR31+[1]dedomena!AR30</f>
        <v>0</v>
      </c>
      <c r="H36" s="32" t="n">
        <f aca="false">ROUND([2]pwliseis!G42,2)</f>
        <v>0</v>
      </c>
      <c r="I36" s="41" t="e">
        <f aca="false">(G36-H36)/H36*100</f>
        <v>#DIV/0!</v>
      </c>
      <c r="J36" s="87" t="n">
        <f aca="false">J10+J23</f>
        <v>560456.2</v>
      </c>
      <c r="K36" s="121" t="n">
        <f aca="false">K10+K23</f>
        <v>374015</v>
      </c>
      <c r="L36" s="44" t="n">
        <f aca="false">(J36-K36)/K36*100</f>
        <v>49.8485889603358</v>
      </c>
      <c r="M36" s="118"/>
      <c r="N36" s="119"/>
      <c r="O36" s="119"/>
      <c r="P36" s="119"/>
      <c r="Q36" s="119"/>
      <c r="R36" s="119"/>
      <c r="S36" s="120"/>
      <c r="T36" s="87" t="n">
        <f aca="false">T10+T23</f>
        <v>394479.5</v>
      </c>
      <c r="U36" s="121" t="n">
        <f aca="false">U10+U23</f>
        <v>420903.5</v>
      </c>
      <c r="V36" s="44" t="n">
        <f aca="false">(T36-U36)/U36*100</f>
        <v>-6.27792356205163</v>
      </c>
      <c r="W36" s="87" t="n">
        <f aca="false">W10+W23</f>
        <v>536080</v>
      </c>
      <c r="X36" s="121" t="n">
        <f aca="false">X10+X23</f>
        <v>396845</v>
      </c>
      <c r="Y36" s="88" t="n">
        <f aca="false">(W36-X36)/X36*100</f>
        <v>35.0854867769532</v>
      </c>
    </row>
    <row r="37" customFormat="false" ht="21" hidden="false" customHeight="false" outlineLevel="0" collapsed="false">
      <c r="C37" s="60" t="s">
        <v>22</v>
      </c>
      <c r="D37" s="61" t="e">
        <f aca="false">#REF!+D33+D34+D35+D36+#REF!</f>
        <v>#REF!</v>
      </c>
      <c r="E37" s="62" t="e">
        <f aca="false">#REF!+E33+E34+E35+E36+#REF!</f>
        <v>#REF!</v>
      </c>
      <c r="F37" s="111" t="e">
        <f aca="false">(D37-E37)/E37*100</f>
        <v>#REF!</v>
      </c>
      <c r="G37" s="64" t="e">
        <f aca="false">#REF!+G33+G34+G35+G36+#REF!+#REF!</f>
        <v>#REF!</v>
      </c>
      <c r="H37" s="65" t="e">
        <f aca="false">#REF!+H33+H34+H35+H36+#REF!+#REF!</f>
        <v>#REF!</v>
      </c>
      <c r="I37" s="111" t="e">
        <f aca="false">(G37-H37)/H37*100</f>
        <v>#REF!</v>
      </c>
      <c r="J37" s="61" t="n">
        <f aca="false">SUM(J32,J33,J34,J35,J36)</f>
        <v>19553068.3</v>
      </c>
      <c r="K37" s="122" t="n">
        <f aca="false">SUM(K32,K33,K34,K35,K36)</f>
        <v>19642631.27</v>
      </c>
      <c r="L37" s="63" t="n">
        <f aca="false">(J37-K37)/K37*100</f>
        <v>-0.455962181282663</v>
      </c>
      <c r="M37" s="118"/>
      <c r="N37" s="119"/>
      <c r="O37" s="119"/>
      <c r="P37" s="119"/>
      <c r="Q37" s="119"/>
      <c r="R37" s="119"/>
      <c r="S37" s="120"/>
      <c r="T37" s="61" t="n">
        <f aca="false">SUM(T32,T33,T34,T35,T36)</f>
        <v>23227638.79</v>
      </c>
      <c r="U37" s="122" t="n">
        <f aca="false">SUM(U32,U33,U34,U35,U36)</f>
        <v>21710830.57</v>
      </c>
      <c r="V37" s="63" t="n">
        <f aca="false">(T37-U37)/U37*100</f>
        <v>6.98641268057208</v>
      </c>
      <c r="W37" s="61" t="n">
        <f aca="false">SUM(W32,W33,W34,W35,W36)</f>
        <v>23619915</v>
      </c>
      <c r="X37" s="122" t="n">
        <f aca="false">SUM(X32,X33,X34,X35,X36)</f>
        <v>19661720.29</v>
      </c>
      <c r="Y37" s="90" t="n">
        <f aca="false">(W37-X37)/X37*100</f>
        <v>20.1314770611051</v>
      </c>
    </row>
  </sheetData>
  <mergeCells count="28">
    <mergeCell ref="H1:J1"/>
    <mergeCell ref="H2:K2"/>
    <mergeCell ref="C3:Y3"/>
    <mergeCell ref="C4:C5"/>
    <mergeCell ref="D4:F4"/>
    <mergeCell ref="G4:I4"/>
    <mergeCell ref="J4:L4"/>
    <mergeCell ref="T4:V4"/>
    <mergeCell ref="W4:Y4"/>
    <mergeCell ref="J15:L15"/>
    <mergeCell ref="T15:V15"/>
    <mergeCell ref="W15:Y15"/>
    <mergeCell ref="H16:K16"/>
    <mergeCell ref="W16:X16"/>
    <mergeCell ref="C17:C18"/>
    <mergeCell ref="D17:F17"/>
    <mergeCell ref="G17:I17"/>
    <mergeCell ref="J17:L17"/>
    <mergeCell ref="T17:V17"/>
    <mergeCell ref="W17:Y17"/>
    <mergeCell ref="T29:V29"/>
    <mergeCell ref="W29:Y29"/>
    <mergeCell ref="C30:C31"/>
    <mergeCell ref="D30:F30"/>
    <mergeCell ref="G30:I30"/>
    <mergeCell ref="J30:L30"/>
    <mergeCell ref="T30:V30"/>
    <mergeCell ref="W30:Y30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Ο.Α.Σ.Α.</oddHeader>
    <oddFooter>&amp;L&amp;8ΓΕΔΧΕ-ΔΟΚ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48:13Z</dcterms:created>
  <dc:creator>Maro</dc:creator>
  <dc:description/>
  <dc:language>en-US</dc:language>
  <cp:lastModifiedBy>Maro</cp:lastModifiedBy>
  <cp:lastPrinted>2011-05-04T08:16:57Z</cp:lastPrinted>
  <dcterms:modified xsi:type="dcterms:W3CDTF">2011-05-04T21:13:19Z</dcterms:modified>
  <cp:revision>0</cp:revision>
  <dc:subject/>
  <dc:title/>
</cp:coreProperties>
</file>